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84">
  <si>
    <t xml:space="preserve">Реестр Муниципального Имущества</t>
  </si>
  <si>
    <t xml:space="preserve">Администрация Форпост-Каргатского сельсовета Каргатского района Новосибирской области</t>
  </si>
  <si>
    <t xml:space="preserve">на 31.12.2018 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  стоимость</t>
  </si>
  <si>
    <t xml:space="preserve">1. Недвижимое имущество</t>
  </si>
  <si>
    <t xml:space="preserve">1.2. Нежилые помещения</t>
  </si>
  <si>
    <t xml:space="preserve">54.010.00.0102.000063</t>
  </si>
  <si>
    <t xml:space="preserve">Здание клуб п. Теренино / 632411 п.Теренино, ул.Центральная / Площадь: 86.00 кв.м. / Кадастровый номер: 54:09:020901:83</t>
  </si>
  <si>
    <t xml:space="preserve">1967/Администрация Форпост-Каргатского сельсовета Каргатского района Новосибирской области ИНН: 5423100534/В оперативном управлении</t>
  </si>
  <si>
    <t xml:space="preserve">Акт приема-передачи основных средств №1 от 31.12.15 /</t>
  </si>
  <si>
    <t xml:space="preserve">54-54-010-54-010-016-2015-218-1 от 29.06.15</t>
  </si>
  <si>
    <t xml:space="preserve">11 0001120          </t>
  </si>
  <si>
    <t xml:space="preserve">54.010.00.0102.000119</t>
  </si>
  <si>
    <t xml:space="preserve">Клуб / 632411 с.Форпост-Каргат, ул.Центральная / Кадастровый номер: 54:09:020702:215</t>
  </si>
  <si>
    <t xml:space="preserve">1985/Муниципальное казенное учреждение "Форпост-Каргатский СКК" ИНН: 5423000089 КПП: 542301001/В оперативном управлении</t>
  </si>
  <si>
    <t xml:space="preserve">Акт приема-передачи основных средств №2 от 31.12.05 /</t>
  </si>
  <si>
    <t xml:space="preserve">54-54-010-54-010-015-2015-775-1 от 22.05.15</t>
  </si>
  <si>
    <t xml:space="preserve">11 0000000          </t>
  </si>
  <si>
    <t xml:space="preserve">54.010.00.0106.000086</t>
  </si>
  <si>
    <t xml:space="preserve">Помещение администрации 213,4 м2 / 632411 Новосибирская область Каргатский район, с.Форпост-Каргат, ул.Школьная / Площадь: 213.40 кв.м.</t>
  </si>
  <si>
    <t xml:space="preserve">1990/Администрация Форпост-Каргатского сельсовета Каргатского района Новосибирской области ИНН: 5423100534/В оперативном управлении</t>
  </si>
  <si>
    <t xml:space="preserve">Акт приема-передачи основных средств №1 от 31.12.17 /</t>
  </si>
  <si>
    <t xml:space="preserve">Итого 2 поз. по подразделу: 1.2 - Нежилые помещения</t>
  </si>
  <si>
    <t xml:space="preserve">1.3. Сооружения</t>
  </si>
  <si>
    <t xml:space="preserve">54.010.00.0103.000176</t>
  </si>
  <si>
    <t xml:space="preserve">Памятник-стелла / 632411 с.Форпост-Каргат, ул.Центральная</t>
  </si>
  <si>
    <t xml:space="preserve">2011/Муниципальное казенное учреждение "Форпост-Каргатский СКК" ИНН: 5423000089 КПП: 542301001/В оперативном управлении</t>
  </si>
  <si>
    <t xml:space="preserve">Акт приема-передачи основных средств №2 от 31.12.11 /</t>
  </si>
  <si>
    <t xml:space="preserve">12 9232020          </t>
  </si>
  <si>
    <t xml:space="preserve">Итого 1 поз. по подразделу: 1.3 - Сооружения</t>
  </si>
  <si>
    <t xml:space="preserve">1.4. Земельные участки</t>
  </si>
  <si>
    <t xml:space="preserve">54.010.00.0104.000066</t>
  </si>
  <si>
    <t xml:space="preserve">Земельный участок Пожар пост ул. Совхозная 1 / 632411 с.Форпост-Каргат, ул.Совхозная / Площадь: 415.30 кв.м. / Кадастровый номер: 54:09:020701:142</t>
  </si>
  <si>
    <t xml:space="preserve">2015/Администрация Форпост-Каргатского сельсовета Каргатского района Новосибирской области ИНН: 5423100534/Постоянное (бессрочное) пользование</t>
  </si>
  <si>
    <t xml:space="preserve">Постановление о предоставлении в постоянное бессрочного пользование земельного участка №243 от 01.03.16 </t>
  </si>
  <si>
    <t xml:space="preserve">54-54/010-54/010/018/2015-775/1 от 29.12.15</t>
  </si>
  <si>
    <t xml:space="preserve">                    </t>
  </si>
  <si>
    <t xml:space="preserve">54.010.00.0104.000202</t>
  </si>
  <si>
    <t xml:space="preserve">Земельный участок для размещения ТБО №759/Новосибирская область, Каргатский район , с/с Форпост-Каргатский, юго-западная оконечность с. Форпост-Каргат/Площадь: 6937 кв.м. / Кадастровый номер: 54:09:020106:759</t>
  </si>
  <si>
    <t xml:space="preserve">2017/Администрация Форпост-Каргатского сельсовета Каргатского района Новосибирской области ИНН: 5423100534/Постоянное (бессрочное) пользование</t>
  </si>
  <si>
    <t xml:space="preserve">Постановление о предоставлении в постоянное бессрочного пользование земельного участка  №391 от 06.12.16</t>
  </si>
  <si>
    <t xml:space="preserve">54-54/010-54/010/058/2016-553/1 от 19.12.2016</t>
  </si>
  <si>
    <t xml:space="preserve">54.010.00.0104.000203</t>
  </si>
  <si>
    <t xml:space="preserve">Земельный участок для эксплуатации кладбища п. Теренино №212/ Новосибирская область, р-н Каргатский/Площадь:3893 кв.м. / Кадастровый номер: 54:09:020107:212</t>
  </si>
  <si>
    <t xml:space="preserve">Постановление о предоставлении в постоянное бессрочного пользование земельного участка  №243 от 01.06.15</t>
  </si>
  <si>
    <t xml:space="preserve">54:09:020107:212-54/010/2017-1 от 14.06.2017</t>
  </si>
  <si>
    <t xml:space="preserve">54.010.00.0104.000204</t>
  </si>
  <si>
    <t xml:space="preserve">Земельный участок для эксплуатации кладбища п. Теренино №246/Новосибирская область, р-н Каргатский, с/с Форпост-Каргатский, 200м на юго-запад от южной оконечности п. Теренино/Площадь: 3070,08 кв.м. / Кадастровый номер: 54:09:020107:246</t>
  </si>
  <si>
    <t xml:space="preserve">Постановление о предоставлении в постоянное бессрочного пользование земельного участка  №243 от 01.06.16</t>
  </si>
  <si>
    <t xml:space="preserve">54:09:020107:246-54/010/2017-1 от 14.06.2017</t>
  </si>
  <si>
    <t xml:space="preserve">54.010.00.0104.000205</t>
  </si>
  <si>
    <t xml:space="preserve">Земельный участок для эксплуатации кладбища п. Шибаки №214/ обл. Новосибирская, р-н Каргатский, с/с Форпост-КаргатскийПлощадь: 5000 кв.м. / Кадастровый номер: 54:09:020107:214</t>
  </si>
  <si>
    <t xml:space="preserve">Постановление о предоставлении в постоянное бессрочного пользование земельного участка  №243 от 01.06.17 </t>
  </si>
  <si>
    <t xml:space="preserve">54:09:020107:214-54/010/2017-1 от 13.06.2017</t>
  </si>
  <si>
    <t xml:space="preserve">54.010.00.0104.000206</t>
  </si>
  <si>
    <t xml:space="preserve">Земельный участок для эксплуатации кладбища с.Форпост-Каргат/ Новосибирская область, р-н Каргатский, с. Форпост-Каргат 800м на восток от дома №1 по ул. Центральная/Площадь: 10427 кв.м. / Кадастровый номер: 54:09:020702:268</t>
  </si>
  <si>
    <t xml:space="preserve">Постановление о предоставлении в постоянное бессрочного пользование земельного участка  №418 от 27.12.16 </t>
  </si>
  <si>
    <t xml:space="preserve">54:09:020702:268-54/010/2017-1 от 20.01.2017</t>
  </si>
  <si>
    <t xml:space="preserve">54.010.00.0104.000219</t>
  </si>
  <si>
    <t xml:space="preserve">Земельный участок №297, земли населенного пункта/Новосибирская область, Каргатский район, с. Форпост-Каргат, ул. Совхозная 5 / Площадь: 599.00 кв.м. / Кадастровый номер: 54:09:020702:297</t>
  </si>
  <si>
    <t xml:space="preserve">2018/Администрация Форпост-Каргатского сельсовета Каргатского района Новосибирской области ИНН: 5423100534/Постоянное (бессрочное) пользование</t>
  </si>
  <si>
    <t xml:space="preserve">Постановление о предоставлении в постоянное бессрочного пользование земельного участка  №560 от 27.12.17</t>
  </si>
  <si>
    <t xml:space="preserve">54:09:020702:297-54/010/2018-4 от 21.03.18</t>
  </si>
  <si>
    <t xml:space="preserve">Итого 7 поз. по подразделу: 1.4 - Земельные участки</t>
  </si>
  <si>
    <t xml:space="preserve">1.6. Недвижимое имущество казны</t>
  </si>
  <si>
    <t xml:space="preserve">54.010.00.0106.000012</t>
  </si>
  <si>
    <t xml:space="preserve">Водонапорная башня / 632411, Новосибирская область, Каргатский район,с. Форпост-Каргат ул. Совхозная 1а</t>
  </si>
  <si>
    <t xml:space="preserve">2015/Администрация Форпост-Каргатского сельсовета Каргатского района Новосибирской области ИНН: 5423100534/В оперативном управлении</t>
  </si>
  <si>
    <t xml:space="preserve">12 2812152          </t>
  </si>
  <si>
    <t xml:space="preserve">54.010.00.0106.000014</t>
  </si>
  <si>
    <t xml:space="preserve">Водопровод / 632411 Новосибирская область, Каргатский район,с.Форпост-Каргат, ул.Школьная / Кадастровый номер: 54:09:020702:263</t>
  </si>
  <si>
    <t xml:space="preserve">2011/Администрация Форпост-Каргатского сельсовета Каргатского района Новосибирской области ИНН: 5423100534/В оперативном управлении</t>
  </si>
  <si>
    <t xml:space="preserve">Акт приема-передачи основных средств №1 от 31.12.11 /</t>
  </si>
  <si>
    <t xml:space="preserve">54-54/010-54/010/015/2015-982/1 от 08.06.15</t>
  </si>
  <si>
    <t xml:space="preserve">12 4527351          </t>
  </si>
  <si>
    <t xml:space="preserve">54.010.00.0106.000015</t>
  </si>
  <si>
    <t xml:space="preserve">Водопровод модернизированный ул. Почтовая / 632411 Новосибирская область, Каргатский район,с.Форпост-Каргат, ул.Почтовая</t>
  </si>
  <si>
    <t xml:space="preserve">2012/Администрация Форпост-Каргатского сельсовета Каргатского района Новосибирской области ИНН: 5423100534/В оперативном управлении</t>
  </si>
  <si>
    <t xml:space="preserve">54.010.00.0106.000016</t>
  </si>
  <si>
    <t xml:space="preserve">Водопроводная Башня/632411, Новосибирская область, Каргатский район, п. Теренино, ул. Центральная 25</t>
  </si>
  <si>
    <t xml:space="preserve">12 4525351          </t>
  </si>
  <si>
    <t xml:space="preserve">54.010.00.0106.000018</t>
  </si>
  <si>
    <t xml:space="preserve">Дорога ул. 1 Мая / 632411 632411, Новосибирская область, Каргатский район, с.Форпост-Каргат, ул.1 Мая / Площадь: 6540.00 кв.м. / Кадастровый номер: 54:09:000000:656</t>
  </si>
  <si>
    <t xml:space="preserve">54-54/010-54-010/015/2015-985/1 от 08.06.15</t>
  </si>
  <si>
    <t xml:space="preserve">12 4526372          </t>
  </si>
  <si>
    <t xml:space="preserve">54.010.00.0106.000019</t>
  </si>
  <si>
    <t xml:space="preserve">Дорога ул. Береговая 1 км / 632411 632411, Новосибирская область, Каргатский район, с.Форпост-Каргат, ул.Береговая / Площадь: 6000.00 кв.м. / Кадастровый номер: 54:09:020701:149</t>
  </si>
  <si>
    <t xml:space="preserve">Акт приема-передачи основных средств №1 от 31.12.12 /</t>
  </si>
  <si>
    <t xml:space="preserve">54-54/010-54/010/015/2015-987/1 от 08.06.15</t>
  </si>
  <si>
    <t xml:space="preserve">54.010.00.0106.000020</t>
  </si>
  <si>
    <t xml:space="preserve">Дорога ул. Зеленая / 632411 632411, Новосибирская область, Каргатский район, с.Форпост-Каргат, ул.Зеленая / Кадастровый номер: 54:09:020702:265</t>
  </si>
  <si>
    <t xml:space="preserve">2016/Администрация Форпост-Каргатского сельсовета Каргатского района Новосибирской области ИНН: 5423100534/В оперативном управлении</t>
  </si>
  <si>
    <t xml:space="preserve">Акт приема-передачи основных средств №1 от 31.12.16/</t>
  </si>
  <si>
    <t xml:space="preserve">54-54-010-54-010-015-2015-988-1 от 08.06.15</t>
  </si>
  <si>
    <t xml:space="preserve">54.010.00.0106.000021</t>
  </si>
  <si>
    <t xml:space="preserve">Дорога ул. Почтовая 1 км / 632411 632411, Новосибирская область, Каргатский район, с.Форпост-Каргат, ул.Школьная / Кадастровый номер: 54:09:020701:154</t>
  </si>
  <si>
    <t xml:space="preserve">54-54/010-54/010/018/2015-328/1 от 22.10.15</t>
  </si>
  <si>
    <t xml:space="preserve">54.010.00.0106.000023</t>
  </si>
  <si>
    <t xml:space="preserve">Дорога ул. Школьная / 632411 Новосибирская область, Каргатский район, с.Форпост-Каргат, ул.Школьная / Кадастровый номер: 54:09:020702:266</t>
  </si>
  <si>
    <t xml:space="preserve">Акт приема-передачи основных средств №1 от 31.12.16 /</t>
  </si>
  <si>
    <t xml:space="preserve">54-54/010-54/010/015/2015-984/1 от 08.06.15</t>
  </si>
  <si>
    <t xml:space="preserve">54.010.00.0106.000024</t>
  </si>
  <si>
    <t xml:space="preserve">Жилой дом/ 632411, Новосибирская область, Каргатский район, п. Шибаки ул. Пионерская д.2 / Площадь: 55,2 кв.м. </t>
  </si>
  <si>
    <t xml:space="preserve">13 0002000          </t>
  </si>
  <si>
    <t xml:space="preserve">54.010.00.0106.000025</t>
  </si>
  <si>
    <t xml:space="preserve">Жилой дом/ 632411 Новосибирская область, Каргатский район, с.Форпост-Каргат, ул.Зеленая 5 / Площадь: 40.70 кв.м. / Кадастровый номер: 54:09:020702:286</t>
  </si>
  <si>
    <t xml:space="preserve">54-54/010-54/010/058/2016-589/1 от 28.12.16</t>
  </si>
  <si>
    <t xml:space="preserve">13 0000000          </t>
  </si>
  <si>
    <t xml:space="preserve">54.010.00.0106.000026</t>
  </si>
  <si>
    <t xml:space="preserve">Жилой дом/ 632411 Новосибирская область, Каргатский район,  с. Форпост-Каргат Зеленая 1 / Площадь: 34.10 кв.м. / Кадастровый номер: 54:09:020702:278</t>
  </si>
  <si>
    <t xml:space="preserve">54-54/010-54/010/058/2016-336/1 от 28.10.16</t>
  </si>
  <si>
    <t xml:space="preserve">54.010.00.0106.000027</t>
  </si>
  <si>
    <t xml:space="preserve">Жилой дом ул. Почтовая д.18/ 632411 Новосибирская область, Каргатский район, с. Форпост-Каргат, ул.Почтовая 18 / Площадь: 45.0 кв.м.</t>
  </si>
  <si>
    <t xml:space="preserve">54.010.00.0106.000028</t>
  </si>
  <si>
    <t xml:space="preserve">Жилой дом ул. Почтовая д.16 / 632411 Новосибирская область, Каргатский район, с. Форпост-Каргат, ул.Почтовая 16 / Площадь: 97.2 кв.м.</t>
  </si>
  <si>
    <t xml:space="preserve">54.010.00.0106.000029</t>
  </si>
  <si>
    <t xml:space="preserve">Жилой дом ул. 1 Мая д.13/ 632411 Новосибирская область, Каргатский район, с. Форпост-Каргат, ул.л. 1 Мая д.13/ Площадь: 38.3 кв.м.</t>
  </si>
  <si>
    <t xml:space="preserve">54.010.00.0106.000030</t>
  </si>
  <si>
    <t xml:space="preserve">Жилой дом ул. Школьная д.15/ 632411 Новосибирская область, Каргатский район, с. Форпост-Каргат, ул.Школьная д.15 /Площадь: 38.30 кв.м. /</t>
  </si>
  <si>
    <t xml:space="preserve">54.010.00.0106.000031</t>
  </si>
  <si>
    <t xml:space="preserve">Жилой дом ул. Мостовая д.26 / 632411 Новосибирская область, Каргатский район, с. Форпост-Каргат, ул.Мостовая 26 / Площадь: 38.30 кв.м. /</t>
  </si>
  <si>
    <t xml:space="preserve">54.010.00.0106.000032</t>
  </si>
  <si>
    <t xml:space="preserve">Жилой дом ул. Зеленая д.10 кв.1 / 632411 Новосибирская область, Каргатский район, с. Форпост-Каргат, ул.Зеленая д.10 кв.1 / Площадь: 40.20 кв.м. / Кадастровый номер: 54:09:020702:245</t>
  </si>
  <si>
    <t xml:space="preserve">54-54-10/002/2013-458 от 07.03.13</t>
  </si>
  <si>
    <t xml:space="preserve">54.010.00.0106.000033</t>
  </si>
  <si>
    <t xml:space="preserve">Жилой дом ул. Зеленая д.8. кв.1 кв.2 / 632411 Новосибирская область, Каргатский район, с. Форпост-Каргат, ул.Зеленая 8 / Площадь: 45.00 кв.м. / Кадастровый номер: 54:09:020702:281</t>
  </si>
  <si>
    <t xml:space="preserve">54-54/010-54/010/058/2016-331/1 от 28.10.16</t>
  </si>
  <si>
    <t xml:space="preserve">54.010.00.0106.000034</t>
  </si>
  <si>
    <t xml:space="preserve">Жилой дом ул. Мостовая д.13 / 632411 Новосибирская область, Каргатский район, с. Форпост-Каргат, ул.Мостовая  13 / Площадь:38.3 кв.м.</t>
  </si>
  <si>
    <t xml:space="preserve">54.010.00.0106.000035</t>
  </si>
  <si>
    <t xml:space="preserve">Жилой дом ул. Зеленая д.12 кв.1 кв.2 / 632411 Новосибирская область, Каргатский район, с. Форпост-Каргат, ул.Зеленая 12 / Площадь: 39.40 кв.м.</t>
  </si>
  <si>
    <t xml:space="preserve">54.010.00.0106.000036</t>
  </si>
  <si>
    <t xml:space="preserve">Жилой дом ул. Школьная д.13 / 632411 Новосибирская область, Каргатский район, с. Форпост-Каргат, ул.Школьная с.Форпост-Каргат Школьная 20 / Площадь: 38.90 кв.м. / Кадастровый номер: 54:09:020702:235</t>
  </si>
  <si>
    <t xml:space="preserve">54-54-10/016/2013-758 от 07.11.13</t>
  </si>
  <si>
    <t xml:space="preserve">54.010.00.0106.000037</t>
  </si>
  <si>
    <t xml:space="preserve">Жилой дом ул. 1 Мая д.14 / 632411 Новосибирская область, Каргатский район, с. Форпост-Каргат, ул.1 Мая Форпост-Каргат Ул.1 Мая 14 / Площадь: 38.30 кв.м. / Кадастровый номер: 54:09:020701:162</t>
  </si>
  <si>
    <t xml:space="preserve">54-54/010-54/010/058/2016-327/1 от 27.10.16</t>
  </si>
  <si>
    <t xml:space="preserve">54.010.00.0106.000038</t>
  </si>
  <si>
    <t xml:space="preserve">Жилой дом ул. 1 Мая д.2 / 632411 Новосибирская область, Каргатский район, с. Форпост-Каргат, ул.1 Мая д. 2 / Площадь: 37.20 кв.м. / Кадастровый номер: 54:09:020701:156</t>
  </si>
  <si>
    <t xml:space="preserve">54-54/010-54/010/047/2016-151/1 от 24.02.16</t>
  </si>
  <si>
    <t xml:space="preserve">54.010.00.0106.000039</t>
  </si>
  <si>
    <t xml:space="preserve">Жилой дом ул. Школьная д.24 / 632411 Новосибирская область, Каргатский район, с. Форпост-Каргат, ул.Школьная д.24  / Площадь: 55.50 кв.м. / Кадастровый номер: 54:09:020701:159</t>
  </si>
  <si>
    <t xml:space="preserve">54-54/010-54/010/058/2016-225/1 от 03.10.16</t>
  </si>
  <si>
    <t xml:space="preserve">54.010.00.0106.000040</t>
  </si>
  <si>
    <t xml:space="preserve">Жилой дом ул. Северная д.13 / 632411 Новосибирская область, Каргатский район, с. Форпост-Каргат, ул. Северная 13/ Площадь: 61.30 кв.м. / Кадастровый номер: 54:09:020702:250</t>
  </si>
  <si>
    <t xml:space="preserve">54-54-10/023/2012-3 от 26.08.12</t>
  </si>
  <si>
    <t xml:space="preserve">54.010.00.0106.000042</t>
  </si>
  <si>
    <t xml:space="preserve">Жилой дом ул. Школьная д.5 кв.1 кв.2 / 632411 Новосибирская область, Каргатский район, с. Форпост-Каргат, ул.Школьная  д.5 кв. 1 / Площадь: 31.40 кв.м. / Кадастровый номер: 54:09:020702:279</t>
  </si>
  <si>
    <t xml:space="preserve">54-54/010-54/010/058/2016-334/1 от 28.10.16</t>
  </si>
  <si>
    <t xml:space="preserve">54.010.00.0106.000043</t>
  </si>
  <si>
    <t xml:space="preserve">Жилой дом ул. Мостовая д.24 / 632411 Новосибирская область, Каргатский район, с. Форпост-Каргат, ул.Мостоваяд.24 / Площадь: 24.00 кв.м.</t>
  </si>
  <si>
    <t xml:space="preserve">54.010.00.0106.000044</t>
  </si>
  <si>
    <t xml:space="preserve">Жилой дом ул. Почтовая д.2 кв.1 кв.2 / 632411 Новосибирская область, Каргатский район, с. Форпост-Каргат, ул.Почтовая д.2 кв.1 / Площадь: 100.00 кв.м.</t>
  </si>
  <si>
    <t xml:space="preserve">54.010.00.0106.000045</t>
  </si>
  <si>
    <t xml:space="preserve">Жилой дом ул. Почтовая д.1 кв.2 / 632411 Новосибирская область, Каргатский район, с. Форпост-Каргат, ул.Почтовая д.1 кв.2 / Площадь: 59.60 кв.м. / Кадастровый номер: 54:09:000000:652</t>
  </si>
  <si>
    <t xml:space="preserve">54-54/010-54/010/015/2015-893/1 от 04.06.15</t>
  </si>
  <si>
    <t xml:space="preserve">54.010.00.0106.000046</t>
  </si>
  <si>
    <t xml:space="preserve">Жилой дом ул. Северная д.3 / 632411 Новосибирская область, Каргатский район, с. Форпост-Каргат, ул.Северная д.3/ Площадь: 38.30 кв.м.</t>
  </si>
  <si>
    <t xml:space="preserve">54.010.00.0106.000047</t>
  </si>
  <si>
    <t xml:space="preserve">Жилой дом ул. Зеленая д. 6 кв.1 кв.2 / 632411 Новосибирская область, Каргатский район, с. Форпост-Каргат, ул.Зеленая д.6 кв.1 кв.2/ Площадь: 78.80 кв.м.</t>
  </si>
  <si>
    <t xml:space="preserve">54.010.00.0106.000048</t>
  </si>
  <si>
    <t xml:space="preserve">Жилой дом ул. 1 Мая д.18  кв.1 / 632411 Новосибирская область, Каргатский район, с. Форпост-Каргат, ул. 1 Мая д.18  кв.1  / Площадь: 40.00 кв.м.</t>
  </si>
  <si>
    <t xml:space="preserve">54.010.00.0106.000049</t>
  </si>
  <si>
    <t xml:space="preserve">Жилой дом ул. 1 Мая д.16 кв.2 / 632411 Новосибирская область, Каргатский район, с. Форпост-Каргат, ул.1 Мая д.16 кв.2 / Площадь: 50.10 кв.м. / Кадастровый номер: 54:09:020702:225</t>
  </si>
  <si>
    <t xml:space="preserve">54-54-10/001/2010-332 от 02.03.10</t>
  </si>
  <si>
    <t xml:space="preserve">54.010.00.0106.000050</t>
  </si>
  <si>
    <t xml:space="preserve">Жилой дом  ул. Школьная д.14 кв.2 / 632411 Новосибирская область, Каргатский район, с. Форпост-Каргат, ул.Школьная  д.14 кв.2/ Площадь: 54.20 кв.м. / Кадастровый номер: 54:09:020702:238</t>
  </si>
  <si>
    <t xml:space="preserve">54-54-10/001/2010-409 от 16.03.10</t>
  </si>
  <si>
    <t xml:space="preserve">54.010.00.0106.000051</t>
  </si>
  <si>
    <t xml:space="preserve">Жилой дом ул. Школьная д.11 / 632411 Новосибирская область, Каргатский район, с. Форпост-Каргат, ул.Школьнаяд.11 / Площадь: 38.30 кв.м.</t>
  </si>
  <si>
    <t xml:space="preserve">54.010.00.0106.000053</t>
  </si>
  <si>
    <t xml:space="preserve">Жилой дом / 632411 Новосибирская область, Каргатский район, с. Форпост-Каргат, ул.1 Мая / Площадь: 55.50 кв.м. / Кадастровый номер: 54:09:020701:159</t>
  </si>
  <si>
    <t xml:space="preserve">54.010.00.0106.000054</t>
  </si>
  <si>
    <t xml:space="preserve">Жилой дом ул. Школьная д.3 кв.1 кв.2 / 632411 Новосибирская область, Каргатский район, с. Форпост-Каргат, ул.Школьная д.3 кв.1 кв.2я / Площадь: 60.00 кв.м.</t>
  </si>
  <si>
    <t xml:space="preserve">54.010.00.0106.000055</t>
  </si>
  <si>
    <t xml:space="preserve">Жилой дом ул. Зеленая д.4 кв.2 / 632411 Новосибирская область, Каргатский район, с. Форпост-Каргат, ул.Зеленая д.4 кв.2 / Площадь: 63.20 кв.м.</t>
  </si>
  <si>
    <t xml:space="preserve">54.010.00.0106.000056</t>
  </si>
  <si>
    <t xml:space="preserve">Жилой дом ул. Школьная д.9 / 632411 Новосибирская область, Каргатский район, с. Форпост-Каргат, ул.Школьная д.9 / Площадь: 38.30 кв.м.</t>
  </si>
  <si>
    <t xml:space="preserve">13 0001000          </t>
  </si>
  <si>
    <t xml:space="preserve">54.010.00.0106.000057</t>
  </si>
  <si>
    <t xml:space="preserve">Жилой дом ул. Мостовая д.21 / 632411 Новосибирская область, Каргатский район, с. Форпост-Каргат, ул.Мостовая д.21 / Площадь: 38.30 кв.м.</t>
  </si>
  <si>
    <t xml:space="preserve">54.010.00.0106.000058</t>
  </si>
  <si>
    <t xml:space="preserve">Жилой дом ул. Центральная д.41 кв.1 / 632411 Новосибирская область, Каргатский район, с. Форпост-Каргат, ул.Центральная д.41 кв.1/ Площадь: 38.30 кв.м.</t>
  </si>
  <si>
    <t xml:space="preserve">54.010.00.0106.000059</t>
  </si>
  <si>
    <t xml:space="preserve">Жилой дом ул. Зеленая д.14 кв.1 кв.2 / 632411 Новосибирская область, Каргатский район, с. Форпост-Каргат, ул.Зеленая д.14 кв.1 кв.2/ Площадь: 125.00 кв.м.</t>
  </si>
  <si>
    <t xml:space="preserve">54.010.00.0106.000060</t>
  </si>
  <si>
    <t xml:space="preserve">Жилой дом ул. Зеленая д.3 кв.1 кв.2 / 632411 Новосибирская область, Каргатский район, с. Форпост-Каргат, ул.Зеленая д.3 кв.1 кв.2/ Площадь: 90.60 кв.м.</t>
  </si>
  <si>
    <t xml:space="preserve">54.010.00.0106.000061</t>
  </si>
  <si>
    <t xml:space="preserve">Здание РТМ / 632411 Новосибирская область Каргатский район с.Форпост-Каргат, ул.Совхозная д.5 /Площадь: 409,5 кв.м./ Кадастровый номер: 54:09:020702:297 кв.м. /</t>
  </si>
  <si>
    <t xml:space="preserve">Вид обременения: Аренда; Договор аренды 1 от 01.10.2018; Дата возникновения: 01.10.18; Дата прекращения: 30.09.28</t>
  </si>
  <si>
    <t xml:space="preserve">11 4527030          </t>
  </si>
  <si>
    <t xml:space="preserve">54.010.00.0106.000062</t>
  </si>
  <si>
    <t xml:space="preserve">Здание гаража / 632411 Новосибирская область Каргатский район, с.Форпост-Каргат, . с.Форпост -Каргат ул.Совхозная 2 /Площадь: 400 кв.м. /Кадастровый номер: 54:09:020701:153</t>
  </si>
  <si>
    <t xml:space="preserve">1965/Администрация Форпост-Каргатского сельсовета Каргатского района Новосибирской области ИНН: 5423100534/В оперативном управлении</t>
  </si>
  <si>
    <t xml:space="preserve">11 4526353          </t>
  </si>
  <si>
    <t xml:space="preserve">54.010.00.0106.000064</t>
  </si>
  <si>
    <t xml:space="preserve">Здание конторы / 632411 Новосибирская область Каргатский район, с.Форпост-Каргат, ул.Центральная С.Форпост-Каргат Центральная7 / Площадь: 260.00 кв.м. / Кадастровый номер: 54:09:020702:273</t>
  </si>
  <si>
    <t xml:space="preserve">54-54/010-54/010/016/2015-220/1 от 29.06.15</t>
  </si>
  <si>
    <t xml:space="preserve">54.010.00.0106.000065</t>
  </si>
  <si>
    <t xml:space="preserve">Здание теплой стоянки / Новосибирская область Каргатский район, с.Форпост-Каргат, ул. Совхозная 1 / Площадь: 409.50 кв.м. / Кадастровый номер: 54:09:020701:143</t>
  </si>
  <si>
    <t xml:space="preserve">54-54-10/023/2011-92 от 15.12.11</t>
  </si>
  <si>
    <t xml:space="preserve">54.010.00.0106.000084</t>
  </si>
  <si>
    <t xml:space="preserve">Памятник / 632411 Новосибирская область, Каргатский район, с.Форпост-Каргат, ул.Школьная 4</t>
  </si>
  <si>
    <t xml:space="preserve">54.010.00.0106.000092</t>
  </si>
  <si>
    <t xml:space="preserve">Жилой дом ул. Центральная д.49 / 632411 Новосибирская область, Каргатский район, с. Форпост-Каргат, ул.Центральная д.49/ Площадь: 38.30 кв.м.</t>
  </si>
  <si>
    <t xml:space="preserve">54.010.00.0106.000099</t>
  </si>
  <si>
    <t xml:space="preserve">Теплотрасса к Пожарному посту / 632411 Новосибирская область, Каргатский район, с. Форпост-Каргат, ул.Школьная 2, Протяженность 300м/</t>
  </si>
  <si>
    <t xml:space="preserve">12 4527392          </t>
  </si>
  <si>
    <t xml:space="preserve">54.010.00.0106.000100</t>
  </si>
  <si>
    <t xml:space="preserve">Теплотрасса к дому №7а по ул. Центральная / 632411 с.Форпост-Каргат, ул.Центральная сФорпост-Каргат ул.Школьная 7а</t>
  </si>
  <si>
    <t xml:space="preserve">2013/Администрация Форпост-Каргатского сельсовета Каргатского района Новосибирской области ИНН: 5423100534/В оперативном управлении</t>
  </si>
  <si>
    <t xml:space="preserve">Акт приема-передачи основных средств №1 от 31.12.13 /</t>
  </si>
  <si>
    <t xml:space="preserve">54.010.00.0106.000109</t>
  </si>
  <si>
    <t xml:space="preserve">Жилой дом / 632411 Новосибирская область, Каргатский район,  с.Форпост-Каргат, ул.Северная / Площадь: 39.60 кв.м.</t>
  </si>
  <si>
    <t xml:space="preserve">54.010.00.0106.000110</t>
  </si>
  <si>
    <t xml:space="preserve">Жилой дом ул. Школьная д.10 кв.2 / 632411 Новосибирская область, Каргатский район, с.Форпост-Каргат, ул.Школьная / Площадь: 50.40 кв.м.</t>
  </si>
  <si>
    <t xml:space="preserve">54.010.00.0106.000111</t>
  </si>
  <si>
    <t xml:space="preserve">Жилой дом ул. Школьная д.22 / 632411 Новосибирская область, Каргатский район, с.Форпост-Каргат, ул.Школьная / Площадь: 38.30 кв.м.</t>
  </si>
  <si>
    <t xml:space="preserve">54.010.00.0106.000200</t>
  </si>
  <si>
    <t xml:space="preserve">Автомобильная дорога п. Теренино ул. Центральная</t>
  </si>
  <si>
    <t xml:space="preserve">2017/Администрация Форпост-Каргатского сельсовета Каргатского района Новосибирской области ИНН: 5423100534/В оперативном управлении</t>
  </si>
  <si>
    <t xml:space="preserve">220.42.11.          </t>
  </si>
  <si>
    <t xml:space="preserve">54.010.00.0106.000218</t>
  </si>
  <si>
    <t xml:space="preserve">Забор металлический кладбища с. Форпост-Каргат 240м</t>
  </si>
  <si>
    <t xml:space="preserve">2018/Администрация Форпост-Каргатского сельсовета Каргатского района Новосибирской области ИНН: 5423100534/В оперативном управлении</t>
  </si>
  <si>
    <t xml:space="preserve">Акт сверки с Администрация Форпост-Каргатского сельсовета ИНН: 5423100534 (поступления в Реестр) №7 от 31.12.18 /</t>
  </si>
  <si>
    <t xml:space="preserve">220.25.11.          </t>
  </si>
  <si>
    <t xml:space="preserve">Итого 68 поз. по подразделу: 1.6 - Недвижимое имущество казны</t>
  </si>
  <si>
    <t xml:space="preserve">Итого 78 поз. по разделу: 1 - Недвижимое имущество</t>
  </si>
  <si>
    <t xml:space="preserve">2. Движимое имущество</t>
  </si>
  <si>
    <t xml:space="preserve">2.1. Транспортные средства</t>
  </si>
  <si>
    <t xml:space="preserve">54.010.00.0201.000003</t>
  </si>
  <si>
    <t xml:space="preserve">Автомобиль ГАЗ 66</t>
  </si>
  <si>
    <t xml:space="preserve">15 3410200          </t>
  </si>
  <si>
    <t xml:space="preserve">54.010.00.0201.000005</t>
  </si>
  <si>
    <t xml:space="preserve">Автомобиль УАЗ</t>
  </si>
  <si>
    <t xml:space="preserve">2003/Администрация Форпост-Каргатского сельсовета Каргатского района Новосибирской области ИНН: 5423100534/В оперативном управлении</t>
  </si>
  <si>
    <t xml:space="preserve">Акт приема-передачи основных средств №1 от 31.12.03 /</t>
  </si>
  <si>
    <t xml:space="preserve">15 3410010          </t>
  </si>
  <si>
    <t xml:space="preserve">54.010.00.0201.000006</t>
  </si>
  <si>
    <t xml:space="preserve">Автомобиль УАЗ-315196</t>
  </si>
  <si>
    <t xml:space="preserve">15 3410131          </t>
  </si>
  <si>
    <t xml:space="preserve">Итого 4 поз. по подразделу: 2.1 - Транспортные средства</t>
  </si>
  <si>
    <t xml:space="preserve">2.3. Машины и оборудование</t>
  </si>
  <si>
    <t xml:space="preserve">54.010.00.0203.000007</t>
  </si>
  <si>
    <t xml:space="preserve">Бензопила</t>
  </si>
  <si>
    <t xml:space="preserve">14 2923473          </t>
  </si>
  <si>
    <t xml:space="preserve">54.010.00.0203.000069</t>
  </si>
  <si>
    <t xml:space="preserve">Компьютер</t>
  </si>
  <si>
    <t xml:space="preserve">14 3020239          </t>
  </si>
  <si>
    <t xml:space="preserve">54.010.00.0203.000070</t>
  </si>
  <si>
    <t xml:space="preserve">Компьютер адм. - (013)</t>
  </si>
  <si>
    <t xml:space="preserve">2005/Администрация Форпост-Каргатского сельсовета Каргатского района Новосибирской области ИНН: 5423100534/В оперативном управлении</t>
  </si>
  <si>
    <t xml:space="preserve">Акт приема-передачи основных средств №1 от 31.12.05 /</t>
  </si>
  <si>
    <t xml:space="preserve">14 3020020          </t>
  </si>
  <si>
    <t xml:space="preserve">54.010.00.0203.000071</t>
  </si>
  <si>
    <t xml:space="preserve">Компьютер раб. место - (013)</t>
  </si>
  <si>
    <t xml:space="preserve">2007/Администрация Форпост-Каргатского сельсовета Каргатского района Новосибирской области ИНН: 5423100534/В оперативном управлении</t>
  </si>
  <si>
    <t xml:space="preserve">Акт приема-передачи основных средств №1 от 31.12.07 /</t>
  </si>
  <si>
    <t xml:space="preserve">54.010.00.0203.000072</t>
  </si>
  <si>
    <t xml:space="preserve">Компьютер центра</t>
  </si>
  <si>
    <t xml:space="preserve">54.010.00.0203.000077</t>
  </si>
  <si>
    <t xml:space="preserve">МФУ лазерный А4SamsungSCX-4725FN - (013)</t>
  </si>
  <si>
    <t xml:space="preserve">2008/Администрация Форпост-Каргатского сельсовета Каргатского района Новосибирской области ИНН: 5423100534/В оперативном управлении</t>
  </si>
  <si>
    <t xml:space="preserve">Акт приема-передачи основных средств №1 от 31.12.08 /</t>
  </si>
  <si>
    <t xml:space="preserve">14 3020000          </t>
  </si>
  <si>
    <t xml:space="preserve">54.010.00.0203.000080</t>
  </si>
  <si>
    <t xml:space="preserve">Ноутбук</t>
  </si>
  <si>
    <t xml:space="preserve">14 3020201          </t>
  </si>
  <si>
    <t xml:space="preserve">54.010.00.0203.000088</t>
  </si>
  <si>
    <t xml:space="preserve">Принтер - (013)</t>
  </si>
  <si>
    <t xml:space="preserve">14 3020040          </t>
  </si>
  <si>
    <t xml:space="preserve">54.010.00.0203.000089</t>
  </si>
  <si>
    <t xml:space="preserve">54.010.00.0203.000093</t>
  </si>
  <si>
    <t xml:space="preserve">Сканер</t>
  </si>
  <si>
    <t xml:space="preserve">14 3020350          </t>
  </si>
  <si>
    <t xml:space="preserve">54.010.00.0203.000094</t>
  </si>
  <si>
    <t xml:space="preserve">Сотовый телефон</t>
  </si>
  <si>
    <t xml:space="preserve">14 3222010          </t>
  </si>
  <si>
    <t xml:space="preserve">54.010.00.0203.000101</t>
  </si>
  <si>
    <t xml:space="preserve">Трактор ДТ-75М</t>
  </si>
  <si>
    <t xml:space="preserve">14 2924340          </t>
  </si>
  <si>
    <t xml:space="preserve">54.010.00.0203.000102</t>
  </si>
  <si>
    <t xml:space="preserve">Тримлер бен. HUTER GGT-1500S</t>
  </si>
  <si>
    <t xml:space="preserve">14 2921671          </t>
  </si>
  <si>
    <t xml:space="preserve">54.010.00.0203.000103</t>
  </si>
  <si>
    <t xml:space="preserve">Факс - (013)</t>
  </si>
  <si>
    <t xml:space="preserve">2009/Администрация Форпост-Каргатского сельсовета Каргатского района Новосибирской области ИНН: 5423100534/В оперативном управлении</t>
  </si>
  <si>
    <t xml:space="preserve">Акт приема-передачи основных средств №1 от 31.12.09 /</t>
  </si>
  <si>
    <t xml:space="preserve">54.010.00.0203.000112</t>
  </si>
  <si>
    <t xml:space="preserve">Аккордеон</t>
  </si>
  <si>
    <t xml:space="preserve">2010/Муниципальное казенное учреждение "Форпост-Каргатский СКК" ИНН: 5423000089 КПП: 542301001/В оперативном управлении</t>
  </si>
  <si>
    <t xml:space="preserve">Акт приема-передачи основных средств №1 от 31.12.10 /</t>
  </si>
  <si>
    <t xml:space="preserve">14 3692010          </t>
  </si>
  <si>
    <t xml:space="preserve">54.010.00.0203.000113</t>
  </si>
  <si>
    <t xml:space="preserve">Акустическая система</t>
  </si>
  <si>
    <t xml:space="preserve">14 3696420          </t>
  </si>
  <si>
    <t xml:space="preserve">54.010.00.0203.000114</t>
  </si>
  <si>
    <t xml:space="preserve">54.010.00.0203.000116</t>
  </si>
  <si>
    <t xml:space="preserve">Дискотечный световой прибор</t>
  </si>
  <si>
    <t xml:space="preserve">14 3696200          </t>
  </si>
  <si>
    <t xml:space="preserve">54.010.00.0203.000117</t>
  </si>
  <si>
    <t xml:space="preserve">Дискотечный световой прибор EURO DJAYENGER M</t>
  </si>
  <si>
    <t xml:space="preserve">14 3696010          </t>
  </si>
  <si>
    <t xml:space="preserve">54.010.00.0203.000118</t>
  </si>
  <si>
    <t xml:space="preserve">Дискотечный световой прибор SUNRISE</t>
  </si>
  <si>
    <t xml:space="preserve">54.010.00.0203.000161</t>
  </si>
  <si>
    <t xml:space="preserve">Компьютер - раб. место</t>
  </si>
  <si>
    <t xml:space="preserve">2008/Муниципальное казенное учреждение "Форпост-Каргатский СКК" ИНН: 5423000089 КПП: 542301001/В оперативном управлении</t>
  </si>
  <si>
    <t xml:space="preserve">54.010.00.0203.000163</t>
  </si>
  <si>
    <t xml:space="preserve">Микрофон</t>
  </si>
  <si>
    <t xml:space="preserve">14 3696440          </t>
  </si>
  <si>
    <t xml:space="preserve">54.010.00.0203.000164</t>
  </si>
  <si>
    <t xml:space="preserve">54.010.00.0203.000165</t>
  </si>
  <si>
    <t xml:space="preserve">54.010.00.0203.000166</t>
  </si>
  <si>
    <t xml:space="preserve">Микшерный пульт</t>
  </si>
  <si>
    <t xml:space="preserve">54.010.00.0203.000168</t>
  </si>
  <si>
    <t xml:space="preserve">Муз.система LG X-Boom Pro CM9940</t>
  </si>
  <si>
    <t xml:space="preserve">2015/Муниципальное казенное учреждение "Форпост-Каргатский СКК" ИНН: 5423000089 КПП: 542301001/В оперативном управлении</t>
  </si>
  <si>
    <t xml:space="preserve">14 3230170          </t>
  </si>
  <si>
    <t xml:space="preserve">54.010.00.0203.000169</t>
  </si>
  <si>
    <t xml:space="preserve">Музыкальный центр</t>
  </si>
  <si>
    <t xml:space="preserve">2006/Муниципальное казенное учреждение "Форпост-Каргатский СКК" ИНН: 5423000089 КПП: 542301001/В оперативном управлении</t>
  </si>
  <si>
    <t xml:space="preserve">Акт приема-передачи основных средств №1 от 31.12.06 /</t>
  </si>
  <si>
    <t xml:space="preserve">14 3230020          </t>
  </si>
  <si>
    <t xml:space="preserve">54.010.00.0203.000171</t>
  </si>
  <si>
    <t xml:space="preserve">Музыкальный центр LG DM5420K</t>
  </si>
  <si>
    <t xml:space="preserve">2013/Муниципальное казенное учреждение "Форпост-Каргатский СКК" ИНН: 5423000089 КПП: 542301001/В оперативном управлении</t>
  </si>
  <si>
    <t xml:space="preserve">54.010.00.0203.000172</t>
  </si>
  <si>
    <t xml:space="preserve">Музыкальный центр Samsung MX-C830 D</t>
  </si>
  <si>
    <t xml:space="preserve">54.010.00.0203.000175</t>
  </si>
  <si>
    <t xml:space="preserve">Ноутбук - (44)</t>
  </si>
  <si>
    <t xml:space="preserve">54.010.00.0203.000179</t>
  </si>
  <si>
    <t xml:space="preserve">Проектор</t>
  </si>
  <si>
    <t xml:space="preserve">14 3322254          </t>
  </si>
  <si>
    <t xml:space="preserve">54.010.00.0203.000180</t>
  </si>
  <si>
    <t xml:space="preserve">Радиомикрофон</t>
  </si>
  <si>
    <t xml:space="preserve">54.010.00.0203.000181</t>
  </si>
  <si>
    <t xml:space="preserve">Радиосистема PROAUDIO DWS-822PT</t>
  </si>
  <si>
    <t xml:space="preserve">54.010.00.0203.000182</t>
  </si>
  <si>
    <t xml:space="preserve">Синтезатор Yamaha PSR-E403</t>
  </si>
  <si>
    <t xml:space="preserve">2007/Муниципальное казенное учреждение "Форпост-Каргатский СКК" ИНН: 5423000089 КПП: 542301001/В оперативном управлении</t>
  </si>
  <si>
    <t xml:space="preserve">54.010.00.0203.000193</t>
  </si>
  <si>
    <t xml:space="preserve">Телевизор Stereo Horizont</t>
  </si>
  <si>
    <t xml:space="preserve">Акт приема-передачи основных средств №1 от 31.12.067 /</t>
  </si>
  <si>
    <t xml:space="preserve">14 3230010          </t>
  </si>
  <si>
    <t xml:space="preserve">54.010.00.0203.000196</t>
  </si>
  <si>
    <t xml:space="preserve">Усилитель мощности</t>
  </si>
  <si>
    <t xml:space="preserve">14 3696390          </t>
  </si>
  <si>
    <t xml:space="preserve">54.010.00.0203.000208</t>
  </si>
  <si>
    <t xml:space="preserve">Мотокоса  Makita</t>
  </si>
  <si>
    <t xml:space="preserve">330.28.30.          </t>
  </si>
  <si>
    <t xml:space="preserve">54.010.00.0203.000210</t>
  </si>
  <si>
    <t xml:space="preserve">Ноутбук НР</t>
  </si>
  <si>
    <t xml:space="preserve">320.26.20.          </t>
  </si>
  <si>
    <t xml:space="preserve">54.010.00.0203.000221</t>
  </si>
  <si>
    <t xml:space="preserve">Принтер МФУ EPSON</t>
  </si>
  <si>
    <t xml:space="preserve">54.010.00.0203.000222</t>
  </si>
  <si>
    <t xml:space="preserve">Солнечная электростанция</t>
  </si>
  <si>
    <t xml:space="preserve">330.00.00.          </t>
  </si>
  <si>
    <t xml:space="preserve">54.010.00.0203.000223</t>
  </si>
  <si>
    <t xml:space="preserve">Итого 46 поз. по подразделу: 2.3 - Машины и оборудование</t>
  </si>
  <si>
    <t xml:space="preserve">2.5. Производственный и хозяйственный инвертарь</t>
  </si>
  <si>
    <t xml:space="preserve">54.010.00.0205.000074</t>
  </si>
  <si>
    <t xml:space="preserve">Кресло "Фортуна"</t>
  </si>
  <si>
    <t xml:space="preserve">2010/Администрация Форпост-Каргатского сельсовета Каргатского района Новосибирской области ИНН: 5423100534/В оперативном управлении</t>
  </si>
  <si>
    <t xml:space="preserve">16 3612396          </t>
  </si>
  <si>
    <t xml:space="preserve">54.010.00.0205.000075</t>
  </si>
  <si>
    <t xml:space="preserve">Ксерокс "Катодж"</t>
  </si>
  <si>
    <t xml:space="preserve">2004/Администрация Форпост-Каргатского сельсовета Каргатского района Новосибирской области ИНН: 5423100534/В оперативном управлении</t>
  </si>
  <si>
    <t xml:space="preserve">54.010.00.0205.000076</t>
  </si>
  <si>
    <t xml:space="preserve">Лыжный комплект</t>
  </si>
  <si>
    <t xml:space="preserve">16 3693000          </t>
  </si>
  <si>
    <t xml:space="preserve">54.010.00.0205.000082</t>
  </si>
  <si>
    <t xml:space="preserve">Оприходование холодильника</t>
  </si>
  <si>
    <t xml:space="preserve">16 2930011          </t>
  </si>
  <si>
    <t xml:space="preserve">54.010.00.0205.000091</t>
  </si>
  <si>
    <t xml:space="preserve">Ружье пневматическое - (013)</t>
  </si>
  <si>
    <t xml:space="preserve">16 3693590          </t>
  </si>
  <si>
    <t xml:space="preserve">54.010.00.0205.000096</t>
  </si>
  <si>
    <t xml:space="preserve">Стол</t>
  </si>
  <si>
    <t xml:space="preserve">16 3612662          </t>
  </si>
  <si>
    <t xml:space="preserve">54.010.00.0205.000097</t>
  </si>
  <si>
    <t xml:space="preserve">Стол компьютерный</t>
  </si>
  <si>
    <t xml:space="preserve">16 3612050          </t>
  </si>
  <si>
    <t xml:space="preserve">54.010.00.0205.000098</t>
  </si>
  <si>
    <t xml:space="preserve">Стол компьютерный "Стандарт", вишня</t>
  </si>
  <si>
    <t xml:space="preserve">16 3612421          </t>
  </si>
  <si>
    <t xml:space="preserve">54.010.00.0205.000104</t>
  </si>
  <si>
    <t xml:space="preserve">Шкаф бухгалтерский</t>
  </si>
  <si>
    <t xml:space="preserve">16 3612500          </t>
  </si>
  <si>
    <t xml:space="preserve">54.010.00.0205.000105</t>
  </si>
  <si>
    <t xml:space="preserve">54.010.00.0205.000160</t>
  </si>
  <si>
    <t xml:space="preserve">Комплект одежды сцены</t>
  </si>
  <si>
    <t xml:space="preserve">16 3696000          </t>
  </si>
  <si>
    <t xml:space="preserve">54.010.00.0205.000167</t>
  </si>
  <si>
    <t xml:space="preserve">Мужской жакет, тюбитейка600</t>
  </si>
  <si>
    <t xml:space="preserve">16 1721000          </t>
  </si>
  <si>
    <t xml:space="preserve">54.010.00.0205.000170</t>
  </si>
  <si>
    <t xml:space="preserve">2003/Муниципальное казенное учреждение "Форпост-Каргатский СКК" ИНН: 5423000089 КПП: 542301001/В оперативном управлении</t>
  </si>
  <si>
    <t xml:space="preserve">54.010.00.0205.000173</t>
  </si>
  <si>
    <t xml:space="preserve">Новогодний костюм "Дед Мороз"</t>
  </si>
  <si>
    <t xml:space="preserve">54.010.00.0205.000174</t>
  </si>
  <si>
    <t xml:space="preserve">54.010.00.0205.000186</t>
  </si>
  <si>
    <t xml:space="preserve">Сцен. костюм "Снегурочка"</t>
  </si>
  <si>
    <t xml:space="preserve">16 3696030          </t>
  </si>
  <si>
    <t xml:space="preserve">54.010.00.0205.000187</t>
  </si>
  <si>
    <t xml:space="preserve">54.010.00.0205.000188</t>
  </si>
  <si>
    <t xml:space="preserve">Сцен. платье</t>
  </si>
  <si>
    <t xml:space="preserve">54.010.00.0205.000189</t>
  </si>
  <si>
    <t xml:space="preserve">54.010.00.0205.000190</t>
  </si>
  <si>
    <t xml:space="preserve">54.010.00.0205.000191</t>
  </si>
  <si>
    <t xml:space="preserve">54.010.00.0205.000192</t>
  </si>
  <si>
    <t xml:space="preserve">Телевизор</t>
  </si>
  <si>
    <t xml:space="preserve">2004/Муниципальное казенное учреждение "Форпост-Каргатский СКК" ИНН: 5423000089 КПП: 542301001/В оперативном управлении</t>
  </si>
  <si>
    <t xml:space="preserve">54.010.00.0205.000194</t>
  </si>
  <si>
    <t xml:space="preserve">Теннисный стол</t>
  </si>
  <si>
    <t xml:space="preserve">54.010.00.0205.000195</t>
  </si>
  <si>
    <t xml:space="preserve">Трельяж</t>
  </si>
  <si>
    <t xml:space="preserve">1994/Муниципальное казенное учреждение "Форпост-Каргатский СКК" ИНН: 5423000089 КПП: 542301001/В оперативном управлении</t>
  </si>
  <si>
    <t xml:space="preserve">16 3612040          </t>
  </si>
  <si>
    <t xml:space="preserve">54.010.00.0205.000197</t>
  </si>
  <si>
    <t xml:space="preserve">Эл. котел</t>
  </si>
  <si>
    <t xml:space="preserve">2012/Муниципальное казенное учреждение "Форпост-Каргатский СКК" ИНН: 5423000089 КПП: 542301001/В оперативном управлении</t>
  </si>
  <si>
    <t xml:space="preserve">16 2930480          </t>
  </si>
  <si>
    <t xml:space="preserve">54.010.00.0205.000198</t>
  </si>
  <si>
    <t xml:space="preserve">Электрокалорифер</t>
  </si>
  <si>
    <t xml:space="preserve">16 2930370          </t>
  </si>
  <si>
    <t xml:space="preserve">54.010.00.0205.000201</t>
  </si>
  <si>
    <t xml:space="preserve">Детский игровой комплекс</t>
  </si>
  <si>
    <t xml:space="preserve">220.42.99.          </t>
  </si>
  <si>
    <t xml:space="preserve">54.010.00.0205.000207</t>
  </si>
  <si>
    <t xml:space="preserve">Качели-балансир</t>
  </si>
  <si>
    <t xml:space="preserve">54.010.00.0205.000211</t>
  </si>
  <si>
    <t xml:space="preserve">Ранцевый лесной огнетушитель "РП-18-Ермак" (М)</t>
  </si>
  <si>
    <t xml:space="preserve">54.010.00.0205.000212</t>
  </si>
  <si>
    <t xml:space="preserve">Спортивный комплекс</t>
  </si>
  <si>
    <t xml:space="preserve">Итого 35 поз. по подразделу: 2.5 - Производственный и хозяйственный инвертарь</t>
  </si>
  <si>
    <t xml:space="preserve">2.11. Движимое имущество казны</t>
  </si>
  <si>
    <t xml:space="preserve">54.010.00.0211.000017</t>
  </si>
  <si>
    <t xml:space="preserve">Генераторная установка</t>
  </si>
  <si>
    <t xml:space="preserve">14 3113220          </t>
  </si>
  <si>
    <t xml:space="preserve">54.010.00.0211.000068</t>
  </si>
  <si>
    <t xml:space="preserve">Комбинированная установка</t>
  </si>
  <si>
    <t xml:space="preserve">15 3420020          </t>
  </si>
  <si>
    <t xml:space="preserve">54.010.00.0211.000209</t>
  </si>
  <si>
    <t xml:space="preserve">Мотопомпа</t>
  </si>
  <si>
    <t xml:space="preserve">54.010.00.0211.000213</t>
  </si>
  <si>
    <t xml:space="preserve">Трактор ДТ-75-Н</t>
  </si>
  <si>
    <t xml:space="preserve">54.010.00.0211.000217</t>
  </si>
  <si>
    <t xml:space="preserve">Библиотечный фонд</t>
  </si>
  <si>
    <t xml:space="preserve">54.010.00.0211.000220</t>
  </si>
  <si>
    <t xml:space="preserve">Компьютер рабочее место</t>
  </si>
  <si>
    <t xml:space="preserve">54.010.00.0211.000224</t>
  </si>
  <si>
    <t xml:space="preserve">Стеллаж библиотечный 2-сторонний</t>
  </si>
  <si>
    <t xml:space="preserve">330.31.01.          </t>
  </si>
  <si>
    <t xml:space="preserve">54.010.00.0211.000225</t>
  </si>
  <si>
    <t xml:space="preserve">Стеллаж демонстрационный</t>
  </si>
  <si>
    <t xml:space="preserve">54.010.00.0211.000226</t>
  </si>
  <si>
    <t xml:space="preserve">Стеллаж односторонний</t>
  </si>
  <si>
    <t xml:space="preserve">Итого 14 поз. по подразделу: 2.11 - Движимое имущество казны</t>
  </si>
  <si>
    <t xml:space="preserve">2.13. Сооружения</t>
  </si>
  <si>
    <t xml:space="preserve">54.010.00.0213.000067</t>
  </si>
  <si>
    <t xml:space="preserve">Изгородь деревянная на кладбище</t>
  </si>
  <si>
    <t xml:space="preserve">2014/Администрация Форпост-Каргатского сельсовета Каргатского района Новосибирской области ИНН: 5423100534/В оперативном управлении</t>
  </si>
  <si>
    <t xml:space="preserve">Акт приема-передачи основных средств №1 от 31.12.14 /</t>
  </si>
  <si>
    <t xml:space="preserve">12 0001090          </t>
  </si>
  <si>
    <t xml:space="preserve">Итого 1 поз. по подразделу: 2.13 - Сооружения</t>
  </si>
  <si>
    <t xml:space="preserve">Итого 146 поз. по разделу: 2 - Движимое имущество</t>
  </si>
  <si>
    <t xml:space="preserve">Итого по реестру: 224 поз. </t>
  </si>
  <si>
    <t xml:space="preserve">Наимено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8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2.7"/>
    <col collapsed="false" customWidth="true" hidden="false" outlineLevel="0" max="10" min="10" style="0" width="0.99"/>
  </cols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tru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91.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20.25" hidden="false" customHeight="false" outlineLevel="0" collapsed="false">
      <c r="D23" s="3" t="s">
        <v>2</v>
      </c>
      <c r="E23" s="3"/>
      <c r="F23" s="3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7.56"/>
    <col collapsed="false" customWidth="true" hidden="false" outlineLevel="0" max="3" min="3" style="4" width="7.7"/>
    <col collapsed="false" customWidth="true" hidden="false" outlineLevel="0" max="4" min="4" style="4" width="20.41"/>
    <col collapsed="false" customWidth="true" hidden="false" outlineLevel="0" max="5" min="5" style="4" width="40.7"/>
    <col collapsed="false" customWidth="true" hidden="false" outlineLevel="0" max="7" min="6" style="5" width="12.7"/>
    <col collapsed="false" customWidth="true" hidden="false" outlineLevel="0" max="8" min="8" style="5" width="11.7"/>
    <col collapsed="false" customWidth="true" hidden="false" outlineLevel="0" max="9" min="9" style="4" width="40.13"/>
    <col collapsed="false" customWidth="true" hidden="false" outlineLevel="0" max="10" min="10" style="4" width="35.7"/>
    <col collapsed="false" customWidth="true" hidden="false" outlineLevel="0" max="11" min="11" style="4" width="33.41"/>
    <col collapsed="false" customWidth="true" hidden="false" outlineLevel="0" max="12" min="12" style="4" width="10.56"/>
    <col collapsed="false" customWidth="true" hidden="false" outlineLevel="0" max="14" min="13" style="5" width="8.7"/>
  </cols>
  <sheetData>
    <row r="2" customFormat="false" ht="63.7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7" t="s">
        <v>9</v>
      </c>
      <c r="H2" s="7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  <c r="N2" s="7" t="s">
        <v>16</v>
      </c>
    </row>
    <row r="3" customFormat="false" ht="12.75" hidden="false" customHeight="true" outlineLevel="0" collapsed="false">
      <c r="A3" s="6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51" hidden="false" customHeight="false" outlineLevel="0" collapsed="false">
      <c r="A5" s="8" t="n">
        <v>1</v>
      </c>
      <c r="B5" s="8" t="n">
        <v>1</v>
      </c>
      <c r="C5" s="8" t="n">
        <v>1</v>
      </c>
      <c r="D5" s="8" t="s">
        <v>19</v>
      </c>
      <c r="E5" s="8" t="s">
        <v>20</v>
      </c>
      <c r="F5" s="9" t="n">
        <v>50000</v>
      </c>
      <c r="G5" s="9" t="n">
        <v>50000</v>
      </c>
      <c r="H5" s="9" t="n">
        <v>0</v>
      </c>
      <c r="I5" s="8" t="s">
        <v>21</v>
      </c>
      <c r="J5" s="8" t="s">
        <v>22</v>
      </c>
      <c r="K5" s="8" t="s">
        <v>23</v>
      </c>
      <c r="L5" s="8" t="s">
        <v>24</v>
      </c>
      <c r="M5" s="9" t="n">
        <v>100</v>
      </c>
      <c r="N5" s="9"/>
    </row>
    <row r="6" customFormat="false" ht="51" hidden="false" customHeight="false" outlineLevel="0" collapsed="false">
      <c r="A6" s="8" t="n">
        <v>2</v>
      </c>
      <c r="B6" s="8" t="n">
        <v>2</v>
      </c>
      <c r="C6" s="8" t="n">
        <v>2</v>
      </c>
      <c r="D6" s="8" t="s">
        <v>25</v>
      </c>
      <c r="E6" s="8" t="s">
        <v>26</v>
      </c>
      <c r="F6" s="9" t="n">
        <v>6737135.36</v>
      </c>
      <c r="G6" s="9" t="n">
        <v>6737135.36</v>
      </c>
      <c r="H6" s="9" t="n">
        <v>0</v>
      </c>
      <c r="I6" s="8" t="s">
        <v>27</v>
      </c>
      <c r="J6" s="8" t="s">
        <v>28</v>
      </c>
      <c r="K6" s="8" t="s">
        <v>29</v>
      </c>
      <c r="L6" s="8" t="s">
        <v>30</v>
      </c>
      <c r="M6" s="9" t="n">
        <v>100</v>
      </c>
      <c r="N6" s="9"/>
    </row>
    <row r="7" customFormat="false" ht="51" hidden="false" customHeight="false" outlineLevel="0" collapsed="false">
      <c r="A7" s="8" t="n">
        <v>3</v>
      </c>
      <c r="B7" s="8" t="n">
        <v>3</v>
      </c>
      <c r="C7" s="8" t="n">
        <v>3</v>
      </c>
      <c r="D7" s="8" t="s">
        <v>31</v>
      </c>
      <c r="E7" s="8" t="s">
        <v>32</v>
      </c>
      <c r="F7" s="9" t="n">
        <v>230734.48</v>
      </c>
      <c r="G7" s="9" t="n">
        <v>202052.04</v>
      </c>
      <c r="H7" s="9" t="n">
        <v>28682.44</v>
      </c>
      <c r="I7" s="8" t="s">
        <v>33</v>
      </c>
      <c r="J7" s="8" t="s">
        <v>34</v>
      </c>
      <c r="K7" s="8"/>
      <c r="L7" s="8"/>
      <c r="M7" s="9"/>
      <c r="N7" s="9"/>
    </row>
    <row r="8" customFormat="false" ht="12.75" hidden="false" customHeight="true" outlineLevel="0" collapsed="false">
      <c r="A8" s="10"/>
      <c r="B8" s="10"/>
      <c r="C8" s="10"/>
      <c r="D8" s="11" t="s">
        <v>35</v>
      </c>
      <c r="E8" s="11"/>
      <c r="F8" s="12" t="n">
        <f aca="false">SUM(F5:F7)</f>
        <v>7017869.84</v>
      </c>
      <c r="G8" s="12" t="n">
        <f aca="false">SUM(G5:G7)</f>
        <v>6989187.4</v>
      </c>
      <c r="H8" s="12" t="n">
        <f aca="false">SUM(H5:H7)</f>
        <v>28682.44</v>
      </c>
      <c r="I8" s="10"/>
      <c r="J8" s="10"/>
      <c r="K8" s="10"/>
      <c r="L8" s="10"/>
      <c r="M8" s="13"/>
      <c r="N8" s="13"/>
    </row>
    <row r="9" customFormat="false" ht="12.75" hidden="false" customHeight="true" outlineLevel="0" collapsed="false">
      <c r="A9" s="6" t="s">
        <v>3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51" hidden="false" customHeight="false" outlineLevel="0" collapsed="false">
      <c r="A10" s="8" t="n">
        <v>4</v>
      </c>
      <c r="B10" s="8" t="n">
        <v>4</v>
      </c>
      <c r="C10" s="8" t="n">
        <v>1</v>
      </c>
      <c r="D10" s="8" t="s">
        <v>37</v>
      </c>
      <c r="E10" s="8" t="s">
        <v>38</v>
      </c>
      <c r="F10" s="9" t="n">
        <v>87500</v>
      </c>
      <c r="G10" s="9" t="n">
        <v>7298.73</v>
      </c>
      <c r="H10" s="9" t="n">
        <v>80201.27</v>
      </c>
      <c r="I10" s="8" t="s">
        <v>39</v>
      </c>
      <c r="J10" s="8" t="s">
        <v>40</v>
      </c>
      <c r="K10" s="8"/>
      <c r="L10" s="8" t="s">
        <v>41</v>
      </c>
      <c r="M10" s="9" t="n">
        <v>8.34</v>
      </c>
      <c r="N10" s="9"/>
    </row>
    <row r="11" customFormat="false" ht="12.75" hidden="false" customHeight="true" outlineLevel="0" collapsed="false">
      <c r="A11" s="10"/>
      <c r="B11" s="10"/>
      <c r="C11" s="10"/>
      <c r="D11" s="11" t="s">
        <v>42</v>
      </c>
      <c r="E11" s="11"/>
      <c r="F11" s="12" t="n">
        <v>87500</v>
      </c>
      <c r="G11" s="12" t="n">
        <v>7298.73</v>
      </c>
      <c r="H11" s="12" t="n">
        <v>80201.27</v>
      </c>
      <c r="I11" s="10"/>
      <c r="J11" s="10"/>
      <c r="K11" s="10"/>
      <c r="L11" s="10"/>
      <c r="M11" s="13"/>
      <c r="N11" s="13"/>
    </row>
    <row r="12" customFormat="false" ht="12.75" hidden="false" customHeight="true" outlineLevel="0" collapsed="false">
      <c r="A12" s="6" t="s">
        <v>4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3.75" hidden="false" customHeight="false" outlineLevel="0" collapsed="false">
      <c r="A13" s="8" t="n">
        <v>5</v>
      </c>
      <c r="B13" s="8" t="n">
        <v>5</v>
      </c>
      <c r="C13" s="8" t="n">
        <v>1</v>
      </c>
      <c r="D13" s="8" t="s">
        <v>44</v>
      </c>
      <c r="E13" s="8" t="s">
        <v>45</v>
      </c>
      <c r="F13" s="9" t="n">
        <v>130608.45</v>
      </c>
      <c r="G13" s="9" t="n">
        <v>0</v>
      </c>
      <c r="H13" s="9" t="n">
        <v>130608.45</v>
      </c>
      <c r="I13" s="8" t="s">
        <v>46</v>
      </c>
      <c r="J13" s="8" t="s">
        <v>47</v>
      </c>
      <c r="K13" s="8" t="s">
        <v>48</v>
      </c>
      <c r="L13" s="8" t="s">
        <v>49</v>
      </c>
      <c r="M13" s="9" t="n">
        <v>0</v>
      </c>
      <c r="N13" s="9"/>
    </row>
    <row r="14" customFormat="false" ht="76.5" hidden="false" customHeight="false" outlineLevel="0" collapsed="false">
      <c r="A14" s="8" t="n">
        <f aca="false">A13+1</f>
        <v>6</v>
      </c>
      <c r="B14" s="8" t="n">
        <f aca="false">B13+1</f>
        <v>6</v>
      </c>
      <c r="C14" s="8" t="n">
        <v>2</v>
      </c>
      <c r="D14" s="8" t="s">
        <v>50</v>
      </c>
      <c r="E14" s="8" t="s">
        <v>51</v>
      </c>
      <c r="F14" s="9" t="n">
        <v>4578.42</v>
      </c>
      <c r="G14" s="9" t="n">
        <v>0</v>
      </c>
      <c r="H14" s="9" t="n">
        <v>4578.42</v>
      </c>
      <c r="I14" s="8" t="s">
        <v>52</v>
      </c>
      <c r="J14" s="8" t="s">
        <v>53</v>
      </c>
      <c r="K14" s="8" t="s">
        <v>54</v>
      </c>
      <c r="L14" s="8" t="s">
        <v>49</v>
      </c>
      <c r="M14" s="9" t="n">
        <v>0</v>
      </c>
      <c r="N14" s="9"/>
    </row>
    <row r="15" customFormat="false" ht="63.75" hidden="false" customHeight="false" outlineLevel="0" collapsed="false">
      <c r="A15" s="8" t="n">
        <f aca="false">A14+1</f>
        <v>7</v>
      </c>
      <c r="B15" s="8" t="n">
        <f aca="false">B14+1</f>
        <v>7</v>
      </c>
      <c r="C15" s="8" t="n">
        <v>3</v>
      </c>
      <c r="D15" s="8" t="s">
        <v>55</v>
      </c>
      <c r="E15" s="8" t="s">
        <v>56</v>
      </c>
      <c r="F15" s="9" t="n">
        <v>5566.99</v>
      </c>
      <c r="G15" s="9" t="n">
        <v>0</v>
      </c>
      <c r="H15" s="9" t="n">
        <v>5566.99</v>
      </c>
      <c r="I15" s="8" t="s">
        <v>52</v>
      </c>
      <c r="J15" s="8" t="s">
        <v>57</v>
      </c>
      <c r="K15" s="8" t="s">
        <v>58</v>
      </c>
      <c r="L15" s="8" t="s">
        <v>49</v>
      </c>
      <c r="M15" s="9" t="n">
        <v>0</v>
      </c>
      <c r="N15" s="9"/>
    </row>
    <row r="16" customFormat="false" ht="89.25" hidden="false" customHeight="false" outlineLevel="0" collapsed="false">
      <c r="A16" s="8" t="n">
        <f aca="false">A15+1</f>
        <v>8</v>
      </c>
      <c r="B16" s="8" t="n">
        <f aca="false">B15+1</f>
        <v>8</v>
      </c>
      <c r="C16" s="8" t="n">
        <v>4</v>
      </c>
      <c r="D16" s="8" t="s">
        <v>59</v>
      </c>
      <c r="E16" s="8" t="s">
        <v>60</v>
      </c>
      <c r="F16" s="9" t="n">
        <v>3070.08</v>
      </c>
      <c r="G16" s="9" t="n">
        <v>0</v>
      </c>
      <c r="H16" s="9" t="n">
        <v>3070.08</v>
      </c>
      <c r="I16" s="8" t="s">
        <v>52</v>
      </c>
      <c r="J16" s="8" t="s">
        <v>61</v>
      </c>
      <c r="K16" s="8" t="s">
        <v>62</v>
      </c>
      <c r="L16" s="8" t="s">
        <v>49</v>
      </c>
      <c r="M16" s="9" t="n">
        <v>0</v>
      </c>
      <c r="N16" s="9"/>
    </row>
    <row r="17" customFormat="false" ht="63.75" hidden="false" customHeight="false" outlineLevel="0" collapsed="false">
      <c r="A17" s="8" t="n">
        <f aca="false">A16+1</f>
        <v>9</v>
      </c>
      <c r="B17" s="8" t="n">
        <f aca="false">B16+1</f>
        <v>9</v>
      </c>
      <c r="C17" s="8" t="n">
        <v>5</v>
      </c>
      <c r="D17" s="8" t="s">
        <v>63</v>
      </c>
      <c r="E17" s="8" t="s">
        <v>64</v>
      </c>
      <c r="F17" s="9" t="n">
        <v>7150</v>
      </c>
      <c r="G17" s="9" t="n">
        <v>0</v>
      </c>
      <c r="H17" s="9" t="n">
        <v>7150</v>
      </c>
      <c r="I17" s="8" t="s">
        <v>52</v>
      </c>
      <c r="J17" s="8" t="s">
        <v>65</v>
      </c>
      <c r="K17" s="8" t="s">
        <v>66</v>
      </c>
      <c r="L17" s="8" t="s">
        <v>49</v>
      </c>
      <c r="M17" s="9" t="n">
        <v>0</v>
      </c>
      <c r="N17" s="9"/>
    </row>
    <row r="18" customFormat="false" ht="76.5" hidden="false" customHeight="false" outlineLevel="0" collapsed="false">
      <c r="A18" s="8" t="n">
        <f aca="false">A17+1</f>
        <v>10</v>
      </c>
      <c r="B18" s="8" t="n">
        <f aca="false">B17+1</f>
        <v>10</v>
      </c>
      <c r="C18" s="8" t="n">
        <v>6</v>
      </c>
      <c r="D18" s="8" t="s">
        <v>67</v>
      </c>
      <c r="E18" s="8" t="s">
        <v>68</v>
      </c>
      <c r="F18" s="9" t="n">
        <v>208.54</v>
      </c>
      <c r="G18" s="9" t="n">
        <v>0</v>
      </c>
      <c r="H18" s="9" t="n">
        <v>208.54</v>
      </c>
      <c r="I18" s="8" t="s">
        <v>52</v>
      </c>
      <c r="J18" s="8" t="s">
        <v>69</v>
      </c>
      <c r="K18" s="8" t="s">
        <v>70</v>
      </c>
      <c r="L18" s="8" t="s">
        <v>49</v>
      </c>
      <c r="M18" s="9" t="n">
        <v>0</v>
      </c>
      <c r="N18" s="9"/>
    </row>
    <row r="19" customFormat="false" ht="63.75" hidden="false" customHeight="false" outlineLevel="0" collapsed="false">
      <c r="A19" s="8" t="n">
        <f aca="false">A18+1</f>
        <v>11</v>
      </c>
      <c r="B19" s="8" t="n">
        <f aca="false">B18+1</f>
        <v>11</v>
      </c>
      <c r="C19" s="8" t="n">
        <v>7</v>
      </c>
      <c r="D19" s="8" t="s">
        <v>71</v>
      </c>
      <c r="E19" s="8" t="s">
        <v>72</v>
      </c>
      <c r="F19" s="9" t="n">
        <v>317.47</v>
      </c>
      <c r="G19" s="9" t="n">
        <v>0</v>
      </c>
      <c r="H19" s="9" t="n">
        <v>317.47</v>
      </c>
      <c r="I19" s="8" t="s">
        <v>73</v>
      </c>
      <c r="J19" s="8" t="s">
        <v>74</v>
      </c>
      <c r="K19" s="8" t="s">
        <v>75</v>
      </c>
      <c r="L19" s="8" t="s">
        <v>49</v>
      </c>
      <c r="M19" s="9" t="n">
        <v>0</v>
      </c>
      <c r="N19" s="9"/>
    </row>
    <row r="20" customFormat="false" ht="12.75" hidden="false" customHeight="true" outlineLevel="0" collapsed="false">
      <c r="A20" s="10"/>
      <c r="B20" s="10"/>
      <c r="C20" s="10"/>
      <c r="D20" s="11" t="s">
        <v>76</v>
      </c>
      <c r="E20" s="11"/>
      <c r="F20" s="12" t="n">
        <f aca="false">SUM(F13:F19)</f>
        <v>151499.95</v>
      </c>
      <c r="G20" s="12" t="n">
        <f aca="false">SUM(G13:G19)</f>
        <v>0</v>
      </c>
      <c r="H20" s="12" t="n">
        <f aca="false">SUM(H13:H19)</f>
        <v>151499.95</v>
      </c>
      <c r="I20" s="10"/>
      <c r="J20" s="10"/>
      <c r="K20" s="10"/>
      <c r="L20" s="10"/>
      <c r="M20" s="13"/>
      <c r="N20" s="13"/>
    </row>
    <row r="21" customFormat="false" ht="12.75" hidden="false" customHeight="true" outlineLevel="0" collapsed="false">
      <c r="A21" s="6" t="s">
        <v>7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51" hidden="false" customHeight="false" outlineLevel="0" collapsed="false">
      <c r="A22" s="8" t="n">
        <v>12</v>
      </c>
      <c r="B22" s="8" t="n">
        <v>12</v>
      </c>
      <c r="C22" s="8" t="n">
        <v>2</v>
      </c>
      <c r="D22" s="8" t="s">
        <v>78</v>
      </c>
      <c r="E22" s="8" t="s">
        <v>79</v>
      </c>
      <c r="F22" s="9" t="n">
        <v>350000</v>
      </c>
      <c r="G22" s="9" t="n">
        <v>119583.47</v>
      </c>
      <c r="H22" s="9" t="n">
        <v>230416.53</v>
      </c>
      <c r="I22" s="8" t="s">
        <v>80</v>
      </c>
      <c r="J22" s="8" t="s">
        <v>22</v>
      </c>
      <c r="K22" s="8"/>
      <c r="L22" s="8" t="s">
        <v>81</v>
      </c>
      <c r="M22" s="9" t="n">
        <v>34.17</v>
      </c>
      <c r="N22" s="9"/>
    </row>
    <row r="23" customFormat="false" ht="51" hidden="false" customHeight="false" outlineLevel="0" collapsed="false">
      <c r="A23" s="8" t="n">
        <f aca="false">A22+1</f>
        <v>13</v>
      </c>
      <c r="B23" s="8" t="n">
        <f aca="false">B22+1</f>
        <v>13</v>
      </c>
      <c r="C23" s="8" t="n">
        <v>4</v>
      </c>
      <c r="D23" s="8" t="s">
        <v>82</v>
      </c>
      <c r="E23" s="8" t="s">
        <v>83</v>
      </c>
      <c r="F23" s="9" t="n">
        <v>1202112</v>
      </c>
      <c r="G23" s="9" t="n">
        <v>103065.7</v>
      </c>
      <c r="H23" s="9" t="n">
        <v>1099046.3</v>
      </c>
      <c r="I23" s="8" t="s">
        <v>84</v>
      </c>
      <c r="J23" s="8" t="s">
        <v>85</v>
      </c>
      <c r="K23" s="8" t="s">
        <v>86</v>
      </c>
      <c r="L23" s="8" t="s">
        <v>87</v>
      </c>
      <c r="M23" s="9" t="n">
        <v>8.57</v>
      </c>
      <c r="N23" s="9"/>
    </row>
    <row r="24" customFormat="false" ht="51" hidden="false" customHeight="false" outlineLevel="0" collapsed="false">
      <c r="A24" s="8" t="n">
        <f aca="false">A23+1</f>
        <v>14</v>
      </c>
      <c r="B24" s="8" t="n">
        <f aca="false">B23+1</f>
        <v>14</v>
      </c>
      <c r="C24" s="8" t="n">
        <v>5</v>
      </c>
      <c r="D24" s="8" t="s">
        <v>88</v>
      </c>
      <c r="E24" s="8" t="s">
        <v>89</v>
      </c>
      <c r="F24" s="9" t="n">
        <v>501308</v>
      </c>
      <c r="G24" s="9" t="n">
        <v>3174.52</v>
      </c>
      <c r="H24" s="9" t="n">
        <v>498133.48</v>
      </c>
      <c r="I24" s="8" t="s">
        <v>90</v>
      </c>
      <c r="J24" s="8" t="s">
        <v>85</v>
      </c>
      <c r="K24" s="8"/>
      <c r="L24" s="8" t="s">
        <v>87</v>
      </c>
      <c r="M24" s="9" t="n">
        <v>0.63</v>
      </c>
      <c r="N24" s="9"/>
    </row>
    <row r="25" customFormat="false" ht="51" hidden="false" customHeight="false" outlineLevel="0" collapsed="false">
      <c r="A25" s="8" t="n">
        <f aca="false">A24+1</f>
        <v>15</v>
      </c>
      <c r="B25" s="8" t="n">
        <f aca="false">B24+1</f>
        <v>15</v>
      </c>
      <c r="C25" s="8" t="n">
        <v>6</v>
      </c>
      <c r="D25" s="8" t="s">
        <v>91</v>
      </c>
      <c r="E25" s="8" t="s">
        <v>92</v>
      </c>
      <c r="F25" s="9" t="n">
        <v>150000</v>
      </c>
      <c r="G25" s="9" t="n">
        <v>62835</v>
      </c>
      <c r="H25" s="9" t="n">
        <v>87165</v>
      </c>
      <c r="I25" s="8" t="s">
        <v>84</v>
      </c>
      <c r="J25" s="8" t="s">
        <v>85</v>
      </c>
      <c r="K25" s="8"/>
      <c r="L25" s="8" t="s">
        <v>93</v>
      </c>
      <c r="M25" s="9" t="n">
        <v>41.89</v>
      </c>
      <c r="N25" s="9"/>
    </row>
    <row r="26" customFormat="false" ht="63.75" hidden="false" customHeight="false" outlineLevel="0" collapsed="false">
      <c r="A26" s="8" t="n">
        <f aca="false">A25+1</f>
        <v>16</v>
      </c>
      <c r="B26" s="8" t="n">
        <f aca="false">B25+1</f>
        <v>16</v>
      </c>
      <c r="C26" s="8" t="n">
        <v>7</v>
      </c>
      <c r="D26" s="8" t="s">
        <v>94</v>
      </c>
      <c r="E26" s="8" t="s">
        <v>95</v>
      </c>
      <c r="F26" s="9" t="n">
        <v>2287650.39</v>
      </c>
      <c r="G26" s="9" t="n">
        <v>867562.05</v>
      </c>
      <c r="H26" s="9" t="n">
        <v>1420088.34</v>
      </c>
      <c r="I26" s="8" t="s">
        <v>84</v>
      </c>
      <c r="J26" s="8" t="s">
        <v>85</v>
      </c>
      <c r="K26" s="8" t="s">
        <v>96</v>
      </c>
      <c r="L26" s="8" t="s">
        <v>97</v>
      </c>
      <c r="M26" s="9" t="n">
        <v>37.92</v>
      </c>
      <c r="N26" s="9"/>
    </row>
    <row r="27" customFormat="false" ht="63.75" hidden="false" customHeight="false" outlineLevel="0" collapsed="false">
      <c r="A27" s="8" t="n">
        <f aca="false">A26+1</f>
        <v>17</v>
      </c>
      <c r="B27" s="8" t="n">
        <f aca="false">B26+1</f>
        <v>17</v>
      </c>
      <c r="C27" s="8" t="n">
        <v>8</v>
      </c>
      <c r="D27" s="8" t="s">
        <v>98</v>
      </c>
      <c r="E27" s="8" t="s">
        <v>99</v>
      </c>
      <c r="F27" s="9" t="n">
        <v>10000</v>
      </c>
      <c r="G27" s="9" t="n">
        <v>10000</v>
      </c>
      <c r="H27" s="9" t="n">
        <v>0</v>
      </c>
      <c r="I27" s="8" t="s">
        <v>90</v>
      </c>
      <c r="J27" s="8" t="s">
        <v>100</v>
      </c>
      <c r="K27" s="8" t="s">
        <v>101</v>
      </c>
      <c r="L27" s="8" t="s">
        <v>97</v>
      </c>
      <c r="M27" s="9" t="n">
        <v>100</v>
      </c>
      <c r="N27" s="9"/>
    </row>
    <row r="28" customFormat="false" ht="51" hidden="false" customHeight="false" outlineLevel="0" collapsed="false">
      <c r="A28" s="8" t="n">
        <f aca="false">A27+1</f>
        <v>18</v>
      </c>
      <c r="B28" s="8" t="n">
        <f aca="false">B27+1</f>
        <v>18</v>
      </c>
      <c r="C28" s="8" t="n">
        <v>9</v>
      </c>
      <c r="D28" s="8" t="s">
        <v>102</v>
      </c>
      <c r="E28" s="8" t="s">
        <v>103</v>
      </c>
      <c r="F28" s="9" t="n">
        <v>25000</v>
      </c>
      <c r="G28" s="9" t="n">
        <v>25000</v>
      </c>
      <c r="H28" s="9" t="n">
        <v>0</v>
      </c>
      <c r="I28" s="8" t="s">
        <v>104</v>
      </c>
      <c r="J28" s="8" t="s">
        <v>105</v>
      </c>
      <c r="K28" s="8" t="s">
        <v>106</v>
      </c>
      <c r="L28" s="8" t="s">
        <v>97</v>
      </c>
      <c r="M28" s="9" t="n">
        <v>100</v>
      </c>
      <c r="N28" s="9"/>
    </row>
    <row r="29" customFormat="false" ht="51" hidden="false" customHeight="false" outlineLevel="0" collapsed="false">
      <c r="A29" s="8" t="n">
        <f aca="false">A28+1</f>
        <v>19</v>
      </c>
      <c r="B29" s="8" t="n">
        <f aca="false">B28+1</f>
        <v>19</v>
      </c>
      <c r="C29" s="8" t="n">
        <v>10</v>
      </c>
      <c r="D29" s="8" t="s">
        <v>107</v>
      </c>
      <c r="E29" s="8" t="s">
        <v>108</v>
      </c>
      <c r="F29" s="9" t="n">
        <v>30000</v>
      </c>
      <c r="G29" s="9" t="n">
        <v>30000</v>
      </c>
      <c r="H29" s="9" t="n">
        <v>0</v>
      </c>
      <c r="I29" s="8" t="s">
        <v>90</v>
      </c>
      <c r="J29" s="8" t="s">
        <v>100</v>
      </c>
      <c r="K29" s="8" t="s">
        <v>109</v>
      </c>
      <c r="L29" s="8" t="s">
        <v>97</v>
      </c>
      <c r="M29" s="9" t="n">
        <v>100</v>
      </c>
      <c r="N29" s="9"/>
    </row>
    <row r="30" customFormat="false" ht="51" hidden="false" customHeight="false" outlineLevel="0" collapsed="false">
      <c r="A30" s="8" t="n">
        <f aca="false">A29+1</f>
        <v>20</v>
      </c>
      <c r="B30" s="8" t="n">
        <f aca="false">B29+1</f>
        <v>20</v>
      </c>
      <c r="C30" s="8" t="n">
        <v>12</v>
      </c>
      <c r="D30" s="8" t="s">
        <v>110</v>
      </c>
      <c r="E30" s="8" t="s">
        <v>111</v>
      </c>
      <c r="F30" s="9" t="n">
        <v>36000</v>
      </c>
      <c r="G30" s="9" t="n">
        <v>36000</v>
      </c>
      <c r="H30" s="9" t="n">
        <v>0</v>
      </c>
      <c r="I30" s="8" t="s">
        <v>104</v>
      </c>
      <c r="J30" s="8" t="s">
        <v>112</v>
      </c>
      <c r="K30" s="8" t="s">
        <v>113</v>
      </c>
      <c r="L30" s="8" t="s">
        <v>97</v>
      </c>
      <c r="M30" s="9" t="n">
        <v>100</v>
      </c>
      <c r="N30" s="9"/>
    </row>
    <row r="31" customFormat="false" ht="51" hidden="false" customHeight="false" outlineLevel="0" collapsed="false">
      <c r="A31" s="8" t="n">
        <f aca="false">A30+1</f>
        <v>21</v>
      </c>
      <c r="B31" s="8" t="n">
        <f aca="false">B30+1</f>
        <v>21</v>
      </c>
      <c r="C31" s="8" t="n">
        <v>13</v>
      </c>
      <c r="D31" s="8" t="s">
        <v>114</v>
      </c>
      <c r="E31" s="8" t="s">
        <v>115</v>
      </c>
      <c r="F31" s="9" t="n">
        <v>16082</v>
      </c>
      <c r="G31" s="9" t="n">
        <v>16082</v>
      </c>
      <c r="H31" s="9" t="n">
        <v>0</v>
      </c>
      <c r="I31" s="8" t="s">
        <v>84</v>
      </c>
      <c r="J31" s="8" t="s">
        <v>85</v>
      </c>
      <c r="K31" s="8"/>
      <c r="L31" s="8" t="s">
        <v>116</v>
      </c>
      <c r="M31" s="9" t="n">
        <v>100</v>
      </c>
      <c r="N31" s="9"/>
    </row>
    <row r="32" customFormat="false" ht="51" hidden="false" customHeight="false" outlineLevel="0" collapsed="false">
      <c r="A32" s="8" t="n">
        <f aca="false">A31+1</f>
        <v>22</v>
      </c>
      <c r="B32" s="8" t="n">
        <f aca="false">B31+1</f>
        <v>22</v>
      </c>
      <c r="C32" s="8" t="n">
        <v>14</v>
      </c>
      <c r="D32" s="8" t="s">
        <v>117</v>
      </c>
      <c r="E32" s="8" t="s">
        <v>118</v>
      </c>
      <c r="F32" s="9" t="n">
        <v>58480</v>
      </c>
      <c r="G32" s="9" t="n">
        <v>58480</v>
      </c>
      <c r="H32" s="9" t="n">
        <v>0</v>
      </c>
      <c r="I32" s="8" t="s">
        <v>84</v>
      </c>
      <c r="J32" s="8" t="s">
        <v>85</v>
      </c>
      <c r="K32" s="8" t="s">
        <v>119</v>
      </c>
      <c r="L32" s="8" t="s">
        <v>120</v>
      </c>
      <c r="M32" s="9" t="n">
        <v>100</v>
      </c>
      <c r="N32" s="9"/>
    </row>
    <row r="33" customFormat="false" ht="51" hidden="false" customHeight="false" outlineLevel="0" collapsed="false">
      <c r="A33" s="8" t="n">
        <f aca="false">A32+1</f>
        <v>23</v>
      </c>
      <c r="B33" s="8" t="n">
        <f aca="false">B32+1</f>
        <v>23</v>
      </c>
      <c r="C33" s="8" t="n">
        <v>15</v>
      </c>
      <c r="D33" s="8" t="s">
        <v>121</v>
      </c>
      <c r="E33" s="8" t="s">
        <v>122</v>
      </c>
      <c r="F33" s="9" t="n">
        <v>58480</v>
      </c>
      <c r="G33" s="9" t="n">
        <v>58480</v>
      </c>
      <c r="H33" s="9" t="n">
        <v>0</v>
      </c>
      <c r="I33" s="8" t="s">
        <v>84</v>
      </c>
      <c r="J33" s="8" t="s">
        <v>85</v>
      </c>
      <c r="K33" s="8" t="s">
        <v>123</v>
      </c>
      <c r="L33" s="8" t="s">
        <v>120</v>
      </c>
      <c r="M33" s="9" t="n">
        <v>100</v>
      </c>
      <c r="N33" s="9"/>
    </row>
    <row r="34" customFormat="false" ht="51" hidden="false" customHeight="false" outlineLevel="0" collapsed="false">
      <c r="A34" s="8" t="n">
        <f aca="false">A33+1</f>
        <v>24</v>
      </c>
      <c r="B34" s="8" t="n">
        <f aca="false">B33+1</f>
        <v>24</v>
      </c>
      <c r="C34" s="8" t="n">
        <v>16</v>
      </c>
      <c r="D34" s="8" t="s">
        <v>124</v>
      </c>
      <c r="E34" s="8" t="s">
        <v>125</v>
      </c>
      <c r="F34" s="9" t="n">
        <v>64328</v>
      </c>
      <c r="G34" s="9" t="n">
        <v>64328</v>
      </c>
      <c r="H34" s="9" t="n">
        <v>0</v>
      </c>
      <c r="I34" s="8" t="s">
        <v>84</v>
      </c>
      <c r="J34" s="8" t="s">
        <v>85</v>
      </c>
      <c r="K34" s="8"/>
      <c r="L34" s="8" t="s">
        <v>120</v>
      </c>
      <c r="M34" s="9" t="n">
        <v>100</v>
      </c>
      <c r="N34" s="9"/>
    </row>
    <row r="35" customFormat="false" ht="51" hidden="false" customHeight="false" outlineLevel="0" collapsed="false">
      <c r="A35" s="8" t="n">
        <f aca="false">A34+1</f>
        <v>25</v>
      </c>
      <c r="B35" s="8" t="n">
        <f aca="false">B34+1</f>
        <v>25</v>
      </c>
      <c r="C35" s="8" t="n">
        <v>17</v>
      </c>
      <c r="D35" s="8" t="s">
        <v>126</v>
      </c>
      <c r="E35" s="8" t="s">
        <v>127</v>
      </c>
      <c r="F35" s="9" t="n">
        <v>175440</v>
      </c>
      <c r="G35" s="9" t="n">
        <v>175440</v>
      </c>
      <c r="H35" s="9" t="n">
        <v>0</v>
      </c>
      <c r="I35" s="8" t="s">
        <v>84</v>
      </c>
      <c r="J35" s="8" t="s">
        <v>85</v>
      </c>
      <c r="K35" s="8"/>
      <c r="L35" s="8" t="s">
        <v>116</v>
      </c>
      <c r="M35" s="9" t="n">
        <v>100</v>
      </c>
      <c r="N35" s="9"/>
    </row>
    <row r="36" customFormat="false" ht="51" hidden="false" customHeight="false" outlineLevel="0" collapsed="false">
      <c r="A36" s="8" t="n">
        <f aca="false">A35+1</f>
        <v>26</v>
      </c>
      <c r="B36" s="8" t="n">
        <f aca="false">B35+1</f>
        <v>26</v>
      </c>
      <c r="C36" s="8" t="n">
        <v>18</v>
      </c>
      <c r="D36" s="8" t="s">
        <v>128</v>
      </c>
      <c r="E36" s="8" t="s">
        <v>129</v>
      </c>
      <c r="F36" s="9" t="n">
        <v>25368.08</v>
      </c>
      <c r="G36" s="9" t="n">
        <v>25368.08</v>
      </c>
      <c r="H36" s="9" t="n">
        <v>0</v>
      </c>
      <c r="I36" s="8" t="s">
        <v>84</v>
      </c>
      <c r="J36" s="8" t="s">
        <v>85</v>
      </c>
      <c r="K36" s="8"/>
      <c r="L36" s="8" t="s">
        <v>116</v>
      </c>
      <c r="M36" s="9" t="n">
        <v>100</v>
      </c>
      <c r="N36" s="9"/>
    </row>
    <row r="37" customFormat="false" ht="51" hidden="false" customHeight="false" outlineLevel="0" collapsed="false">
      <c r="A37" s="8" t="n">
        <f aca="false">A36+1</f>
        <v>27</v>
      </c>
      <c r="B37" s="8" t="n">
        <f aca="false">B36+1</f>
        <v>27</v>
      </c>
      <c r="C37" s="8" t="n">
        <v>19</v>
      </c>
      <c r="D37" s="8" t="s">
        <v>130</v>
      </c>
      <c r="E37" s="8" t="s">
        <v>131</v>
      </c>
      <c r="F37" s="9" t="n">
        <v>40936</v>
      </c>
      <c r="G37" s="9" t="n">
        <v>40936</v>
      </c>
      <c r="H37" s="9" t="n">
        <v>0</v>
      </c>
      <c r="I37" s="8" t="s">
        <v>84</v>
      </c>
      <c r="J37" s="8" t="s">
        <v>85</v>
      </c>
      <c r="K37" s="8"/>
      <c r="L37" s="8" t="s">
        <v>116</v>
      </c>
      <c r="M37" s="9" t="n">
        <v>100</v>
      </c>
      <c r="N37" s="9"/>
    </row>
    <row r="38" customFormat="false" ht="51" hidden="false" customHeight="false" outlineLevel="0" collapsed="false">
      <c r="A38" s="8" t="n">
        <f aca="false">A37+1</f>
        <v>28</v>
      </c>
      <c r="B38" s="8" t="n">
        <f aca="false">B37+1</f>
        <v>28</v>
      </c>
      <c r="C38" s="8" t="n">
        <v>20</v>
      </c>
      <c r="D38" s="8" t="s">
        <v>132</v>
      </c>
      <c r="E38" s="8" t="s">
        <v>133</v>
      </c>
      <c r="F38" s="9" t="n">
        <v>32164</v>
      </c>
      <c r="G38" s="9" t="n">
        <v>32164</v>
      </c>
      <c r="H38" s="9" t="n">
        <v>0</v>
      </c>
      <c r="I38" s="8" t="s">
        <v>84</v>
      </c>
      <c r="J38" s="8" t="s">
        <v>85</v>
      </c>
      <c r="K38" s="8"/>
      <c r="L38" s="8" t="s">
        <v>116</v>
      </c>
      <c r="M38" s="9" t="n">
        <v>100</v>
      </c>
      <c r="N38" s="9"/>
    </row>
    <row r="39" customFormat="false" ht="63.75" hidden="false" customHeight="false" outlineLevel="0" collapsed="false">
      <c r="A39" s="8" t="n">
        <f aca="false">A38+1</f>
        <v>29</v>
      </c>
      <c r="B39" s="8" t="n">
        <f aca="false">B38+1</f>
        <v>29</v>
      </c>
      <c r="C39" s="8" t="n">
        <v>21</v>
      </c>
      <c r="D39" s="8" t="s">
        <v>134</v>
      </c>
      <c r="E39" s="8" t="s">
        <v>135</v>
      </c>
      <c r="F39" s="9" t="n">
        <v>58480</v>
      </c>
      <c r="G39" s="9" t="n">
        <v>58480</v>
      </c>
      <c r="H39" s="9" t="n">
        <v>0</v>
      </c>
      <c r="I39" s="8" t="s">
        <v>84</v>
      </c>
      <c r="J39" s="8" t="s">
        <v>85</v>
      </c>
      <c r="K39" s="8" t="s">
        <v>136</v>
      </c>
      <c r="L39" s="8" t="s">
        <v>116</v>
      </c>
      <c r="M39" s="9" t="n">
        <v>100</v>
      </c>
      <c r="N39" s="9"/>
    </row>
    <row r="40" customFormat="false" ht="63.75" hidden="false" customHeight="false" outlineLevel="0" collapsed="false">
      <c r="A40" s="8" t="n">
        <f aca="false">A39+1</f>
        <v>30</v>
      </c>
      <c r="B40" s="8" t="n">
        <f aca="false">B39+1</f>
        <v>30</v>
      </c>
      <c r="C40" s="8" t="n">
        <v>22</v>
      </c>
      <c r="D40" s="8" t="s">
        <v>137</v>
      </c>
      <c r="E40" s="8" t="s">
        <v>138</v>
      </c>
      <c r="F40" s="9" t="n">
        <v>111112</v>
      </c>
      <c r="G40" s="9" t="n">
        <v>91336.29</v>
      </c>
      <c r="H40" s="9" t="n">
        <v>19775.71</v>
      </c>
      <c r="I40" s="8" t="s">
        <v>84</v>
      </c>
      <c r="J40" s="8" t="s">
        <v>85</v>
      </c>
      <c r="K40" s="8" t="s">
        <v>139</v>
      </c>
      <c r="L40" s="8" t="s">
        <v>120</v>
      </c>
      <c r="M40" s="9" t="n">
        <v>82.2</v>
      </c>
      <c r="N40" s="9"/>
    </row>
    <row r="41" customFormat="false" ht="51" hidden="false" customHeight="false" outlineLevel="0" collapsed="false">
      <c r="A41" s="8" t="n">
        <f aca="false">A40+1</f>
        <v>31</v>
      </c>
      <c r="B41" s="8" t="n">
        <f aca="false">B40+1</f>
        <v>31</v>
      </c>
      <c r="C41" s="8" t="n">
        <v>23</v>
      </c>
      <c r="D41" s="8" t="s">
        <v>140</v>
      </c>
      <c r="E41" s="8" t="s">
        <v>141</v>
      </c>
      <c r="F41" s="9" t="n">
        <v>58480</v>
      </c>
      <c r="G41" s="9" t="n">
        <v>58480</v>
      </c>
      <c r="H41" s="9" t="n">
        <v>0</v>
      </c>
      <c r="I41" s="8" t="s">
        <v>84</v>
      </c>
      <c r="J41" s="8" t="s">
        <v>85</v>
      </c>
      <c r="K41" s="8"/>
      <c r="L41" s="8" t="s">
        <v>116</v>
      </c>
      <c r="M41" s="9" t="n">
        <v>100</v>
      </c>
      <c r="N41" s="9"/>
    </row>
    <row r="42" customFormat="false" ht="51" hidden="false" customHeight="false" outlineLevel="0" collapsed="false">
      <c r="A42" s="8" t="n">
        <f aca="false">A41+1</f>
        <v>32</v>
      </c>
      <c r="B42" s="8" t="n">
        <f aca="false">B41+1</f>
        <v>32</v>
      </c>
      <c r="C42" s="8" t="n">
        <v>24</v>
      </c>
      <c r="D42" s="8" t="s">
        <v>142</v>
      </c>
      <c r="E42" s="8" t="s">
        <v>143</v>
      </c>
      <c r="F42" s="9" t="n">
        <v>106352</v>
      </c>
      <c r="G42" s="9" t="n">
        <v>106352</v>
      </c>
      <c r="H42" s="9" t="n">
        <v>0</v>
      </c>
      <c r="I42" s="8" t="s">
        <v>84</v>
      </c>
      <c r="J42" s="8" t="s">
        <v>85</v>
      </c>
      <c r="K42" s="8"/>
      <c r="L42" s="8" t="s">
        <v>116</v>
      </c>
      <c r="M42" s="9" t="n">
        <v>100</v>
      </c>
      <c r="N42" s="9"/>
    </row>
    <row r="43" customFormat="false" ht="63.75" hidden="false" customHeight="false" outlineLevel="0" collapsed="false">
      <c r="A43" s="8" t="n">
        <f aca="false">A42+1</f>
        <v>33</v>
      </c>
      <c r="B43" s="8" t="n">
        <f aca="false">B42+1</f>
        <v>33</v>
      </c>
      <c r="C43" s="8" t="n">
        <v>25</v>
      </c>
      <c r="D43" s="8" t="s">
        <v>144</v>
      </c>
      <c r="E43" s="8" t="s">
        <v>145</v>
      </c>
      <c r="F43" s="9" t="n">
        <v>43860</v>
      </c>
      <c r="G43" s="9" t="n">
        <v>43860</v>
      </c>
      <c r="H43" s="9" t="n">
        <v>0</v>
      </c>
      <c r="I43" s="8" t="s">
        <v>84</v>
      </c>
      <c r="J43" s="8" t="s">
        <v>85</v>
      </c>
      <c r="K43" s="8" t="s">
        <v>146</v>
      </c>
      <c r="L43" s="8" t="s">
        <v>116</v>
      </c>
      <c r="M43" s="9" t="n">
        <v>100</v>
      </c>
      <c r="N43" s="9"/>
    </row>
    <row r="44" customFormat="false" ht="63.75" hidden="false" customHeight="false" outlineLevel="0" collapsed="false">
      <c r="A44" s="8" t="n">
        <f aca="false">A43+1</f>
        <v>34</v>
      </c>
      <c r="B44" s="8" t="n">
        <f aca="false">B43+1</f>
        <v>34</v>
      </c>
      <c r="C44" s="8" t="n">
        <v>26</v>
      </c>
      <c r="D44" s="8" t="s">
        <v>147</v>
      </c>
      <c r="E44" s="8" t="s">
        <v>148</v>
      </c>
      <c r="F44" s="9" t="n">
        <v>32164</v>
      </c>
      <c r="G44" s="9" t="n">
        <v>32164</v>
      </c>
      <c r="H44" s="9" t="n">
        <v>0</v>
      </c>
      <c r="I44" s="8" t="s">
        <v>84</v>
      </c>
      <c r="J44" s="8" t="s">
        <v>85</v>
      </c>
      <c r="K44" s="8" t="s">
        <v>149</v>
      </c>
      <c r="L44" s="8" t="s">
        <v>116</v>
      </c>
      <c r="M44" s="9" t="n">
        <v>100</v>
      </c>
      <c r="N44" s="9"/>
    </row>
    <row r="45" customFormat="false" ht="63.75" hidden="false" customHeight="false" outlineLevel="0" collapsed="false">
      <c r="A45" s="8" t="n">
        <f aca="false">A44+1</f>
        <v>35</v>
      </c>
      <c r="B45" s="8" t="n">
        <f aca="false">B44+1</f>
        <v>35</v>
      </c>
      <c r="C45" s="8" t="n">
        <v>27</v>
      </c>
      <c r="D45" s="8" t="s">
        <v>150</v>
      </c>
      <c r="E45" s="8" t="s">
        <v>151</v>
      </c>
      <c r="F45" s="9" t="n">
        <v>32164</v>
      </c>
      <c r="G45" s="9" t="n">
        <v>32164</v>
      </c>
      <c r="H45" s="9" t="n">
        <v>0</v>
      </c>
      <c r="I45" s="8" t="s">
        <v>84</v>
      </c>
      <c r="J45" s="8" t="s">
        <v>85</v>
      </c>
      <c r="K45" s="8" t="s">
        <v>152</v>
      </c>
      <c r="L45" s="8" t="s">
        <v>116</v>
      </c>
      <c r="M45" s="9" t="n">
        <v>100</v>
      </c>
      <c r="N45" s="9"/>
    </row>
    <row r="46" customFormat="false" ht="63.75" hidden="false" customHeight="false" outlineLevel="0" collapsed="false">
      <c r="A46" s="8" t="n">
        <f aca="false">A45+1</f>
        <v>36</v>
      </c>
      <c r="B46" s="8" t="n">
        <f aca="false">B45+1</f>
        <v>36</v>
      </c>
      <c r="C46" s="8" t="n">
        <v>28</v>
      </c>
      <c r="D46" s="8" t="s">
        <v>153</v>
      </c>
      <c r="E46" s="8" t="s">
        <v>154</v>
      </c>
      <c r="F46" s="9" t="n">
        <v>32164</v>
      </c>
      <c r="G46" s="9" t="n">
        <v>32164</v>
      </c>
      <c r="H46" s="9" t="n">
        <v>0</v>
      </c>
      <c r="I46" s="8" t="s">
        <v>84</v>
      </c>
      <c r="J46" s="8" t="s">
        <v>85</v>
      </c>
      <c r="K46" s="8" t="s">
        <v>155</v>
      </c>
      <c r="L46" s="8" t="s">
        <v>116</v>
      </c>
      <c r="M46" s="9" t="n">
        <v>100</v>
      </c>
      <c r="N46" s="9"/>
    </row>
    <row r="47" customFormat="false" ht="63.75" hidden="false" customHeight="false" outlineLevel="0" collapsed="false">
      <c r="A47" s="8" t="n">
        <f aca="false">A46+1</f>
        <v>37</v>
      </c>
      <c r="B47" s="8" t="n">
        <f aca="false">B46+1</f>
        <v>37</v>
      </c>
      <c r="C47" s="8" t="n">
        <v>29</v>
      </c>
      <c r="D47" s="8" t="s">
        <v>156</v>
      </c>
      <c r="E47" s="8" t="s">
        <v>157</v>
      </c>
      <c r="F47" s="9" t="n">
        <v>29240</v>
      </c>
      <c r="G47" s="9" t="n">
        <v>29240</v>
      </c>
      <c r="H47" s="9" t="n">
        <v>0</v>
      </c>
      <c r="I47" s="8" t="s">
        <v>84</v>
      </c>
      <c r="J47" s="8" t="s">
        <v>85</v>
      </c>
      <c r="K47" s="8" t="s">
        <v>158</v>
      </c>
      <c r="L47" s="8" t="s">
        <v>116</v>
      </c>
      <c r="M47" s="9" t="n">
        <v>100</v>
      </c>
      <c r="N47" s="9"/>
    </row>
    <row r="48" customFormat="false" ht="63.75" hidden="false" customHeight="false" outlineLevel="0" collapsed="false">
      <c r="A48" s="8" t="n">
        <f aca="false">A47+1</f>
        <v>38</v>
      </c>
      <c r="B48" s="8" t="n">
        <f aca="false">B47+1</f>
        <v>38</v>
      </c>
      <c r="C48" s="8" t="n">
        <v>31</v>
      </c>
      <c r="D48" s="8" t="s">
        <v>159</v>
      </c>
      <c r="E48" s="8" t="s">
        <v>160</v>
      </c>
      <c r="F48" s="9" t="n">
        <v>146200</v>
      </c>
      <c r="G48" s="9" t="n">
        <v>146200</v>
      </c>
      <c r="H48" s="9" t="n">
        <v>0</v>
      </c>
      <c r="I48" s="8" t="s">
        <v>84</v>
      </c>
      <c r="J48" s="8" t="s">
        <v>85</v>
      </c>
      <c r="K48" s="8" t="s">
        <v>161</v>
      </c>
      <c r="L48" s="8" t="s">
        <v>120</v>
      </c>
      <c r="M48" s="9" t="n">
        <v>100</v>
      </c>
      <c r="N48" s="9"/>
    </row>
    <row r="49" customFormat="false" ht="51" hidden="false" customHeight="false" outlineLevel="0" collapsed="false">
      <c r="A49" s="8" t="n">
        <f aca="false">A48+1</f>
        <v>39</v>
      </c>
      <c r="B49" s="8" t="n">
        <f aca="false">B48+1</f>
        <v>39</v>
      </c>
      <c r="C49" s="8" t="n">
        <v>32</v>
      </c>
      <c r="D49" s="8" t="s">
        <v>162</v>
      </c>
      <c r="E49" s="8" t="s">
        <v>163</v>
      </c>
      <c r="F49" s="9" t="n">
        <v>29240</v>
      </c>
      <c r="G49" s="9" t="n">
        <v>29240</v>
      </c>
      <c r="H49" s="9" t="n">
        <v>0</v>
      </c>
      <c r="I49" s="8" t="s">
        <v>84</v>
      </c>
      <c r="J49" s="8" t="s">
        <v>85</v>
      </c>
      <c r="K49" s="8"/>
      <c r="L49" s="8" t="s">
        <v>116</v>
      </c>
      <c r="M49" s="9" t="n">
        <v>100</v>
      </c>
      <c r="N49" s="9"/>
    </row>
    <row r="50" customFormat="false" ht="51" hidden="false" customHeight="false" outlineLevel="0" collapsed="false">
      <c r="A50" s="8" t="n">
        <f aca="false">A49+1</f>
        <v>40</v>
      </c>
      <c r="B50" s="8" t="n">
        <f aca="false">B49+1</f>
        <v>40</v>
      </c>
      <c r="C50" s="8" t="n">
        <v>33</v>
      </c>
      <c r="D50" s="8" t="s">
        <v>164</v>
      </c>
      <c r="E50" s="8" t="s">
        <v>165</v>
      </c>
      <c r="F50" s="9" t="n">
        <v>111112</v>
      </c>
      <c r="G50" s="9" t="n">
        <v>111112</v>
      </c>
      <c r="H50" s="9" t="n">
        <v>0</v>
      </c>
      <c r="I50" s="8" t="s">
        <v>84</v>
      </c>
      <c r="J50" s="8" t="s">
        <v>85</v>
      </c>
      <c r="K50" s="8"/>
      <c r="L50" s="8" t="s">
        <v>116</v>
      </c>
      <c r="M50" s="9" t="n">
        <v>100</v>
      </c>
      <c r="N50" s="9"/>
    </row>
    <row r="51" customFormat="false" ht="63.75" hidden="false" customHeight="false" outlineLevel="0" collapsed="false">
      <c r="A51" s="8" t="n">
        <f aca="false">A50+1</f>
        <v>41</v>
      </c>
      <c r="B51" s="8" t="n">
        <f aca="false">B50+1</f>
        <v>41</v>
      </c>
      <c r="C51" s="8" t="n">
        <v>34</v>
      </c>
      <c r="D51" s="8" t="s">
        <v>166</v>
      </c>
      <c r="E51" s="8" t="s">
        <v>167</v>
      </c>
      <c r="F51" s="9" t="n">
        <v>30708.8</v>
      </c>
      <c r="G51" s="9" t="n">
        <v>30708.8</v>
      </c>
      <c r="H51" s="9" t="n">
        <v>0</v>
      </c>
      <c r="I51" s="8" t="s">
        <v>84</v>
      </c>
      <c r="J51" s="8" t="s">
        <v>85</v>
      </c>
      <c r="K51" s="8" t="s">
        <v>168</v>
      </c>
      <c r="L51" s="8" t="s">
        <v>116</v>
      </c>
      <c r="M51" s="9" t="n">
        <v>100</v>
      </c>
      <c r="N51" s="9"/>
    </row>
    <row r="52" customFormat="false" ht="51" hidden="false" customHeight="false" outlineLevel="0" collapsed="false">
      <c r="A52" s="8" t="n">
        <f aca="false">A51+1</f>
        <v>42</v>
      </c>
      <c r="B52" s="8" t="n">
        <f aca="false">B51+1</f>
        <v>42</v>
      </c>
      <c r="C52" s="8" t="n">
        <v>35</v>
      </c>
      <c r="D52" s="8" t="s">
        <v>169</v>
      </c>
      <c r="E52" s="8" t="s">
        <v>170</v>
      </c>
      <c r="F52" s="9" t="n">
        <v>29240</v>
      </c>
      <c r="G52" s="9" t="n">
        <v>29240</v>
      </c>
      <c r="H52" s="9" t="n">
        <v>0</v>
      </c>
      <c r="I52" s="8" t="s">
        <v>84</v>
      </c>
      <c r="J52" s="8" t="s">
        <v>85</v>
      </c>
      <c r="K52" s="8"/>
      <c r="L52" s="8" t="s">
        <v>116</v>
      </c>
      <c r="M52" s="9" t="n">
        <v>100</v>
      </c>
      <c r="N52" s="9"/>
    </row>
    <row r="53" customFormat="false" ht="51" hidden="false" customHeight="false" outlineLevel="0" collapsed="false">
      <c r="A53" s="8" t="n">
        <f aca="false">A52+1</f>
        <v>43</v>
      </c>
      <c r="B53" s="8" t="n">
        <f aca="false">B52+1</f>
        <v>43</v>
      </c>
      <c r="C53" s="8" t="n">
        <v>36</v>
      </c>
      <c r="D53" s="8" t="s">
        <v>171</v>
      </c>
      <c r="E53" s="8" t="s">
        <v>172</v>
      </c>
      <c r="F53" s="9" t="n">
        <v>140726</v>
      </c>
      <c r="G53" s="9" t="n">
        <v>140726</v>
      </c>
      <c r="H53" s="9" t="n">
        <v>0</v>
      </c>
      <c r="I53" s="8" t="s">
        <v>84</v>
      </c>
      <c r="J53" s="8" t="s">
        <v>85</v>
      </c>
      <c r="K53" s="8"/>
      <c r="L53" s="8" t="s">
        <v>116</v>
      </c>
      <c r="M53" s="9" t="n">
        <v>100</v>
      </c>
      <c r="N53" s="9"/>
    </row>
    <row r="54" customFormat="false" ht="51" hidden="false" customHeight="false" outlineLevel="0" collapsed="false">
      <c r="A54" s="8" t="n">
        <f aca="false">A53+1</f>
        <v>44</v>
      </c>
      <c r="B54" s="8" t="n">
        <f aca="false">B53+1</f>
        <v>44</v>
      </c>
      <c r="C54" s="8" t="n">
        <v>37</v>
      </c>
      <c r="D54" s="8" t="s">
        <v>173</v>
      </c>
      <c r="E54" s="8" t="s">
        <v>174</v>
      </c>
      <c r="F54" s="9" t="n">
        <v>38012</v>
      </c>
      <c r="G54" s="9" t="n">
        <v>38012</v>
      </c>
      <c r="H54" s="9" t="n">
        <v>0</v>
      </c>
      <c r="I54" s="8" t="s">
        <v>84</v>
      </c>
      <c r="J54" s="8" t="s">
        <v>85</v>
      </c>
      <c r="K54" s="8"/>
      <c r="L54" s="8" t="s">
        <v>116</v>
      </c>
      <c r="M54" s="9" t="n">
        <v>100</v>
      </c>
      <c r="N54" s="9"/>
    </row>
    <row r="55" customFormat="false" ht="63.75" hidden="false" customHeight="false" outlineLevel="0" collapsed="false">
      <c r="A55" s="8" t="n">
        <f aca="false">A54+1</f>
        <v>45</v>
      </c>
      <c r="B55" s="8" t="n">
        <f aca="false">B54+1</f>
        <v>45</v>
      </c>
      <c r="C55" s="8" t="n">
        <v>38</v>
      </c>
      <c r="D55" s="8" t="s">
        <v>175</v>
      </c>
      <c r="E55" s="8" t="s">
        <v>176</v>
      </c>
      <c r="F55" s="9" t="n">
        <v>73100</v>
      </c>
      <c r="G55" s="9" t="n">
        <v>73100</v>
      </c>
      <c r="H55" s="9" t="n">
        <v>0</v>
      </c>
      <c r="I55" s="8" t="s">
        <v>84</v>
      </c>
      <c r="J55" s="8" t="s">
        <v>85</v>
      </c>
      <c r="K55" s="8" t="s">
        <v>177</v>
      </c>
      <c r="L55" s="8" t="s">
        <v>116</v>
      </c>
      <c r="M55" s="9" t="n">
        <v>100</v>
      </c>
      <c r="N55" s="9"/>
    </row>
    <row r="56" customFormat="false" ht="63.75" hidden="false" customHeight="false" outlineLevel="0" collapsed="false">
      <c r="A56" s="8" t="n">
        <f aca="false">A55+1</f>
        <v>46</v>
      </c>
      <c r="B56" s="8" t="n">
        <f aca="false">B55+1</f>
        <v>46</v>
      </c>
      <c r="C56" s="8" t="n">
        <v>39</v>
      </c>
      <c r="D56" s="8" t="s">
        <v>178</v>
      </c>
      <c r="E56" s="8" t="s">
        <v>179</v>
      </c>
      <c r="F56" s="9" t="n">
        <v>72110.6</v>
      </c>
      <c r="G56" s="9" t="n">
        <v>72110.6</v>
      </c>
      <c r="H56" s="9" t="n">
        <v>0</v>
      </c>
      <c r="I56" s="8" t="s">
        <v>84</v>
      </c>
      <c r="J56" s="8" t="s">
        <v>85</v>
      </c>
      <c r="K56" s="8" t="s">
        <v>180</v>
      </c>
      <c r="L56" s="8" t="s">
        <v>116</v>
      </c>
      <c r="M56" s="9" t="n">
        <v>100</v>
      </c>
      <c r="N56" s="9"/>
    </row>
    <row r="57" customFormat="false" ht="51" hidden="false" customHeight="false" outlineLevel="0" collapsed="false">
      <c r="A57" s="8" t="n">
        <f aca="false">A56+1</f>
        <v>47</v>
      </c>
      <c r="B57" s="8" t="n">
        <f aca="false">B56+1</f>
        <v>47</v>
      </c>
      <c r="C57" s="8" t="n">
        <v>40</v>
      </c>
      <c r="D57" s="8" t="s">
        <v>181</v>
      </c>
      <c r="E57" s="8" t="s">
        <v>182</v>
      </c>
      <c r="F57" s="9" t="n">
        <v>32164</v>
      </c>
      <c r="G57" s="9" t="n">
        <v>32164</v>
      </c>
      <c r="H57" s="9" t="n">
        <v>0</v>
      </c>
      <c r="I57" s="8" t="s">
        <v>84</v>
      </c>
      <c r="J57" s="8" t="s">
        <v>85</v>
      </c>
      <c r="K57" s="8"/>
      <c r="L57" s="8" t="s">
        <v>116</v>
      </c>
      <c r="M57" s="9" t="n">
        <v>100</v>
      </c>
      <c r="N57" s="9"/>
    </row>
    <row r="58" customFormat="false" ht="51" hidden="false" customHeight="false" outlineLevel="0" collapsed="false">
      <c r="A58" s="8" t="n">
        <f aca="false">A57+1</f>
        <v>48</v>
      </c>
      <c r="B58" s="8" t="n">
        <f aca="false">B57+1</f>
        <v>48</v>
      </c>
      <c r="C58" s="8" t="n">
        <v>42</v>
      </c>
      <c r="D58" s="8" t="s">
        <v>183</v>
      </c>
      <c r="E58" s="8" t="s">
        <v>184</v>
      </c>
      <c r="F58" s="9" t="n">
        <v>32164</v>
      </c>
      <c r="G58" s="9" t="n">
        <v>32164</v>
      </c>
      <c r="H58" s="9" t="n">
        <v>0</v>
      </c>
      <c r="I58" s="8" t="s">
        <v>84</v>
      </c>
      <c r="J58" s="8" t="s">
        <v>85</v>
      </c>
      <c r="K58" s="8" t="s">
        <v>155</v>
      </c>
      <c r="L58" s="8" t="s">
        <v>116</v>
      </c>
      <c r="M58" s="9" t="n">
        <v>100</v>
      </c>
      <c r="N58" s="9"/>
    </row>
    <row r="59" customFormat="false" ht="51" hidden="false" customHeight="false" outlineLevel="0" collapsed="false">
      <c r="A59" s="8" t="n">
        <f aca="false">A58+1</f>
        <v>49</v>
      </c>
      <c r="B59" s="8" t="n">
        <f aca="false">B58+1</f>
        <v>49</v>
      </c>
      <c r="C59" s="8" t="n">
        <v>43</v>
      </c>
      <c r="D59" s="8" t="s">
        <v>185</v>
      </c>
      <c r="E59" s="8" t="s">
        <v>186</v>
      </c>
      <c r="F59" s="9" t="n">
        <v>146200</v>
      </c>
      <c r="G59" s="9" t="n">
        <v>88795.14</v>
      </c>
      <c r="H59" s="9" t="n">
        <v>57404.86</v>
      </c>
      <c r="I59" s="8" t="s">
        <v>84</v>
      </c>
      <c r="J59" s="8" t="s">
        <v>85</v>
      </c>
      <c r="K59" s="8"/>
      <c r="L59" s="8" t="s">
        <v>116</v>
      </c>
      <c r="M59" s="9" t="n">
        <v>60.74</v>
      </c>
      <c r="N59" s="9"/>
    </row>
    <row r="60" customFormat="false" ht="51" hidden="false" customHeight="false" outlineLevel="0" collapsed="false">
      <c r="A60" s="8" t="n">
        <f aca="false">A59+1</f>
        <v>50</v>
      </c>
      <c r="B60" s="8" t="n">
        <f aca="false">B59+1</f>
        <v>50</v>
      </c>
      <c r="C60" s="8" t="n">
        <v>44</v>
      </c>
      <c r="D60" s="8" t="s">
        <v>187</v>
      </c>
      <c r="E60" s="8" t="s">
        <v>188</v>
      </c>
      <c r="F60" s="9" t="n">
        <v>204680</v>
      </c>
      <c r="G60" s="9" t="n">
        <v>90733.02</v>
      </c>
      <c r="H60" s="9" t="n">
        <v>113946.98</v>
      </c>
      <c r="I60" s="8" t="s">
        <v>84</v>
      </c>
      <c r="J60" s="8" t="s">
        <v>85</v>
      </c>
      <c r="K60" s="8"/>
      <c r="L60" s="8" t="s">
        <v>116</v>
      </c>
      <c r="M60" s="9" t="n">
        <v>44.33</v>
      </c>
      <c r="N60" s="9"/>
    </row>
    <row r="61" customFormat="false" ht="51" hidden="false" customHeight="false" outlineLevel="0" collapsed="false">
      <c r="A61" s="8" t="n">
        <f aca="false">A60+1</f>
        <v>51</v>
      </c>
      <c r="B61" s="8" t="n">
        <f aca="false">B60+1</f>
        <v>51</v>
      </c>
      <c r="C61" s="8" t="n">
        <v>45</v>
      </c>
      <c r="D61" s="8" t="s">
        <v>189</v>
      </c>
      <c r="E61" s="8" t="s">
        <v>190</v>
      </c>
      <c r="F61" s="9" t="n">
        <v>35088</v>
      </c>
      <c r="G61" s="9" t="n">
        <v>35088</v>
      </c>
      <c r="H61" s="9" t="n">
        <v>0</v>
      </c>
      <c r="I61" s="8" t="s">
        <v>84</v>
      </c>
      <c r="J61" s="8" t="s">
        <v>85</v>
      </c>
      <c r="K61" s="8"/>
      <c r="L61" s="8" t="s">
        <v>191</v>
      </c>
      <c r="M61" s="9" t="n">
        <v>100</v>
      </c>
      <c r="N61" s="9"/>
    </row>
    <row r="62" customFormat="false" ht="51" hidden="false" customHeight="false" outlineLevel="0" collapsed="false">
      <c r="A62" s="8" t="n">
        <f aca="false">A61+1</f>
        <v>52</v>
      </c>
      <c r="B62" s="8" t="n">
        <f aca="false">B61+1</f>
        <v>52</v>
      </c>
      <c r="C62" s="8" t="n">
        <v>46</v>
      </c>
      <c r="D62" s="8" t="s">
        <v>192</v>
      </c>
      <c r="E62" s="8" t="s">
        <v>193</v>
      </c>
      <c r="F62" s="9" t="n">
        <v>29240</v>
      </c>
      <c r="G62" s="9" t="n">
        <v>29240</v>
      </c>
      <c r="H62" s="9" t="n">
        <v>0</v>
      </c>
      <c r="I62" s="8" t="s">
        <v>84</v>
      </c>
      <c r="J62" s="8" t="s">
        <v>85</v>
      </c>
      <c r="K62" s="8"/>
      <c r="L62" s="8" t="s">
        <v>116</v>
      </c>
      <c r="M62" s="9" t="n">
        <v>100</v>
      </c>
      <c r="N62" s="9"/>
    </row>
    <row r="63" customFormat="false" ht="51" hidden="false" customHeight="false" outlineLevel="0" collapsed="false">
      <c r="A63" s="8" t="n">
        <f aca="false">A62+1</f>
        <v>53</v>
      </c>
      <c r="B63" s="8" t="n">
        <f aca="false">B62+1</f>
        <v>53</v>
      </c>
      <c r="C63" s="8" t="n">
        <v>47</v>
      </c>
      <c r="D63" s="8" t="s">
        <v>194</v>
      </c>
      <c r="E63" s="8" t="s">
        <v>195</v>
      </c>
      <c r="F63" s="9" t="n">
        <v>119884</v>
      </c>
      <c r="G63" s="9" t="n">
        <v>119884</v>
      </c>
      <c r="H63" s="9" t="n">
        <v>0</v>
      </c>
      <c r="I63" s="8" t="s">
        <v>84</v>
      </c>
      <c r="J63" s="8" t="s">
        <v>85</v>
      </c>
      <c r="K63" s="8"/>
      <c r="L63" s="8" t="s">
        <v>116</v>
      </c>
      <c r="M63" s="9" t="n">
        <v>100</v>
      </c>
      <c r="N63" s="9"/>
    </row>
    <row r="64" customFormat="false" ht="51" hidden="false" customHeight="false" outlineLevel="0" collapsed="false">
      <c r="A64" s="8" t="n">
        <f aca="false">A63+1</f>
        <v>54</v>
      </c>
      <c r="B64" s="8" t="n">
        <f aca="false">B63+1</f>
        <v>54</v>
      </c>
      <c r="C64" s="8" t="n">
        <v>48</v>
      </c>
      <c r="D64" s="8" t="s">
        <v>196</v>
      </c>
      <c r="E64" s="8" t="s">
        <v>197</v>
      </c>
      <c r="F64" s="9" t="n">
        <v>394740</v>
      </c>
      <c r="G64" s="9" t="n">
        <v>301744.7</v>
      </c>
      <c r="H64" s="9" t="n">
        <v>92995.3</v>
      </c>
      <c r="I64" s="8" t="s">
        <v>84</v>
      </c>
      <c r="J64" s="8" t="s">
        <v>85</v>
      </c>
      <c r="K64" s="8"/>
      <c r="L64" s="8" t="s">
        <v>116</v>
      </c>
      <c r="M64" s="9" t="n">
        <v>76.44</v>
      </c>
      <c r="N64" s="9"/>
    </row>
    <row r="65" customFormat="false" ht="51" hidden="false" customHeight="false" outlineLevel="0" collapsed="false">
      <c r="A65" s="8" t="n">
        <f aca="false">A64+1</f>
        <v>55</v>
      </c>
      <c r="B65" s="8" t="n">
        <f aca="false">B64+1</f>
        <v>55</v>
      </c>
      <c r="C65" s="8" t="n">
        <v>49</v>
      </c>
      <c r="D65" s="8" t="s">
        <v>198</v>
      </c>
      <c r="E65" s="8" t="s">
        <v>199</v>
      </c>
      <c r="F65" s="9" t="n">
        <v>116960</v>
      </c>
      <c r="G65" s="9" t="n">
        <v>116960</v>
      </c>
      <c r="H65" s="9" t="n">
        <v>0</v>
      </c>
      <c r="I65" s="8" t="s">
        <v>84</v>
      </c>
      <c r="J65" s="8" t="s">
        <v>85</v>
      </c>
      <c r="K65" s="8"/>
      <c r="L65" s="8" t="s">
        <v>116</v>
      </c>
      <c r="M65" s="9" t="n">
        <v>100</v>
      </c>
      <c r="N65" s="9"/>
    </row>
    <row r="66" customFormat="false" ht="63.75" hidden="false" customHeight="false" outlineLevel="0" collapsed="false">
      <c r="A66" s="8" t="n">
        <f aca="false">A65+1</f>
        <v>56</v>
      </c>
      <c r="B66" s="8" t="n">
        <f aca="false">B65+1</f>
        <v>56</v>
      </c>
      <c r="C66" s="8" t="n">
        <v>50</v>
      </c>
      <c r="D66" s="8" t="s">
        <v>200</v>
      </c>
      <c r="E66" s="8" t="s">
        <v>201</v>
      </c>
      <c r="F66" s="9" t="n">
        <v>300000</v>
      </c>
      <c r="G66" s="9" t="n">
        <v>300000</v>
      </c>
      <c r="H66" s="9" t="n">
        <v>0</v>
      </c>
      <c r="I66" s="8" t="s">
        <v>80</v>
      </c>
      <c r="J66" s="8" t="s">
        <v>202</v>
      </c>
      <c r="K66" s="8"/>
      <c r="L66" s="8" t="s">
        <v>203</v>
      </c>
      <c r="M66" s="9" t="n">
        <v>100</v>
      </c>
      <c r="N66" s="9"/>
    </row>
    <row r="67" customFormat="false" ht="63.75" hidden="false" customHeight="false" outlineLevel="0" collapsed="false">
      <c r="A67" s="8" t="n">
        <f aca="false">A66+1</f>
        <v>57</v>
      </c>
      <c r="B67" s="8" t="n">
        <f aca="false">B66+1</f>
        <v>57</v>
      </c>
      <c r="C67" s="8" t="n">
        <v>51</v>
      </c>
      <c r="D67" s="8" t="s">
        <v>204</v>
      </c>
      <c r="E67" s="8" t="s">
        <v>205</v>
      </c>
      <c r="F67" s="9" t="n">
        <v>100000</v>
      </c>
      <c r="G67" s="9" t="n">
        <v>100000</v>
      </c>
      <c r="H67" s="9" t="n">
        <v>0</v>
      </c>
      <c r="I67" s="8" t="s">
        <v>206</v>
      </c>
      <c r="J67" s="8" t="s">
        <v>22</v>
      </c>
      <c r="K67" s="8"/>
      <c r="L67" s="8" t="s">
        <v>207</v>
      </c>
      <c r="M67" s="9" t="n">
        <v>100</v>
      </c>
      <c r="N67" s="9"/>
    </row>
    <row r="68" customFormat="false" ht="63.75" hidden="false" customHeight="false" outlineLevel="0" collapsed="false">
      <c r="A68" s="8" t="n">
        <f aca="false">A67+1</f>
        <v>58</v>
      </c>
      <c r="B68" s="8" t="n">
        <f aca="false">B67+1</f>
        <v>58</v>
      </c>
      <c r="C68" s="8" t="n">
        <v>52</v>
      </c>
      <c r="D68" s="8" t="s">
        <v>208</v>
      </c>
      <c r="E68" s="8" t="s">
        <v>209</v>
      </c>
      <c r="F68" s="9" t="n">
        <v>100000</v>
      </c>
      <c r="G68" s="9" t="n">
        <v>100000</v>
      </c>
      <c r="H68" s="9" t="n">
        <v>0</v>
      </c>
      <c r="I68" s="8" t="s">
        <v>206</v>
      </c>
      <c r="J68" s="8" t="s">
        <v>22</v>
      </c>
      <c r="K68" s="8" t="s">
        <v>210</v>
      </c>
      <c r="L68" s="8" t="s">
        <v>24</v>
      </c>
      <c r="M68" s="9" t="n">
        <v>100</v>
      </c>
      <c r="N68" s="9"/>
    </row>
    <row r="69" customFormat="false" ht="63.75" hidden="false" customHeight="false" outlineLevel="0" collapsed="false">
      <c r="A69" s="8" t="n">
        <f aca="false">A68+1</f>
        <v>59</v>
      </c>
      <c r="B69" s="8" t="n">
        <f aca="false">B68+1</f>
        <v>59</v>
      </c>
      <c r="C69" s="8" t="n">
        <v>53</v>
      </c>
      <c r="D69" s="8" t="s">
        <v>211</v>
      </c>
      <c r="E69" s="8" t="s">
        <v>212</v>
      </c>
      <c r="F69" s="9" t="n">
        <v>200000</v>
      </c>
      <c r="G69" s="9" t="n">
        <v>200000</v>
      </c>
      <c r="H69" s="9" t="n">
        <v>0</v>
      </c>
      <c r="I69" s="8" t="s">
        <v>80</v>
      </c>
      <c r="J69" s="8" t="s">
        <v>22</v>
      </c>
      <c r="K69" s="8" t="s">
        <v>213</v>
      </c>
      <c r="L69" s="8" t="s">
        <v>207</v>
      </c>
      <c r="M69" s="9" t="n">
        <v>100</v>
      </c>
      <c r="N69" s="9"/>
    </row>
    <row r="70" customFormat="false" ht="51" hidden="false" customHeight="false" outlineLevel="0" collapsed="false">
      <c r="A70" s="8" t="n">
        <f aca="false">A69+1</f>
        <v>60</v>
      </c>
      <c r="B70" s="8" t="n">
        <f aca="false">B69+1</f>
        <v>60</v>
      </c>
      <c r="C70" s="8" t="n">
        <v>57</v>
      </c>
      <c r="D70" s="8" t="s">
        <v>214</v>
      </c>
      <c r="E70" s="8" t="s">
        <v>215</v>
      </c>
      <c r="F70" s="9" t="n">
        <v>50000</v>
      </c>
      <c r="G70" s="9" t="n">
        <v>23699.38</v>
      </c>
      <c r="H70" s="9" t="n">
        <v>26300.62</v>
      </c>
      <c r="I70" s="8" t="s">
        <v>84</v>
      </c>
      <c r="J70" s="8" t="s">
        <v>85</v>
      </c>
      <c r="K70" s="8"/>
      <c r="L70" s="8" t="s">
        <v>41</v>
      </c>
      <c r="M70" s="9" t="n">
        <v>47.4</v>
      </c>
      <c r="N70" s="9"/>
    </row>
    <row r="71" customFormat="false" ht="51" hidden="false" customHeight="false" outlineLevel="0" collapsed="false">
      <c r="A71" s="8" t="n">
        <f aca="false">A70+1</f>
        <v>61</v>
      </c>
      <c r="B71" s="8" t="n">
        <f aca="false">B70+1</f>
        <v>61</v>
      </c>
      <c r="C71" s="8" t="n">
        <v>61</v>
      </c>
      <c r="D71" s="8" t="s">
        <v>216</v>
      </c>
      <c r="E71" s="8" t="s">
        <v>217</v>
      </c>
      <c r="F71" s="9" t="n">
        <v>38012</v>
      </c>
      <c r="G71" s="9" t="n">
        <v>38012</v>
      </c>
      <c r="H71" s="9" t="n">
        <v>0</v>
      </c>
      <c r="I71" s="8" t="s">
        <v>84</v>
      </c>
      <c r="J71" s="8" t="s">
        <v>85</v>
      </c>
      <c r="K71" s="8"/>
      <c r="L71" s="8" t="s">
        <v>116</v>
      </c>
      <c r="M71" s="9" t="n">
        <v>100</v>
      </c>
      <c r="N71" s="9"/>
    </row>
    <row r="72" customFormat="false" ht="51" hidden="false" customHeight="false" outlineLevel="0" collapsed="false">
      <c r="A72" s="8" t="n">
        <f aca="false">A71+1</f>
        <v>62</v>
      </c>
      <c r="B72" s="8" t="n">
        <f aca="false">B71+1</f>
        <v>62</v>
      </c>
      <c r="C72" s="8" t="n">
        <v>62</v>
      </c>
      <c r="D72" s="8" t="s">
        <v>218</v>
      </c>
      <c r="E72" s="8" t="s">
        <v>219</v>
      </c>
      <c r="F72" s="9" t="n">
        <v>140000</v>
      </c>
      <c r="G72" s="9" t="n">
        <v>30348.63</v>
      </c>
      <c r="H72" s="9" t="n">
        <v>109651.37</v>
      </c>
      <c r="I72" s="8" t="s">
        <v>80</v>
      </c>
      <c r="J72" s="8" t="s">
        <v>22</v>
      </c>
      <c r="K72" s="8"/>
      <c r="L72" s="8" t="s">
        <v>220</v>
      </c>
      <c r="M72" s="9" t="n">
        <v>21.68</v>
      </c>
      <c r="N72" s="9"/>
    </row>
    <row r="73" customFormat="false" ht="51" hidden="false" customHeight="false" outlineLevel="0" collapsed="false">
      <c r="A73" s="8" t="n">
        <f aca="false">A72+1</f>
        <v>63</v>
      </c>
      <c r="B73" s="8" t="n">
        <f aca="false">B72+1</f>
        <v>63</v>
      </c>
      <c r="C73" s="8" t="n">
        <v>63</v>
      </c>
      <c r="D73" s="8" t="s">
        <v>221</v>
      </c>
      <c r="E73" s="8" t="s">
        <v>222</v>
      </c>
      <c r="F73" s="9" t="n">
        <v>353745</v>
      </c>
      <c r="G73" s="9" t="n">
        <v>18041.15</v>
      </c>
      <c r="H73" s="9" t="n">
        <v>335703.85</v>
      </c>
      <c r="I73" s="8" t="s">
        <v>223</v>
      </c>
      <c r="J73" s="8" t="s">
        <v>224</v>
      </c>
      <c r="K73" s="8"/>
      <c r="L73" s="8" t="s">
        <v>220</v>
      </c>
      <c r="M73" s="9" t="n">
        <v>5.1</v>
      </c>
      <c r="N73" s="9"/>
    </row>
    <row r="74" customFormat="false" ht="51" hidden="false" customHeight="false" outlineLevel="0" collapsed="false">
      <c r="A74" s="8" t="n">
        <f aca="false">A73+1</f>
        <v>64</v>
      </c>
      <c r="B74" s="8" t="n">
        <f aca="false">B73+1</f>
        <v>64</v>
      </c>
      <c r="C74" s="8" t="n">
        <v>64</v>
      </c>
      <c r="D74" s="8" t="s">
        <v>225</v>
      </c>
      <c r="E74" s="8" t="s">
        <v>226</v>
      </c>
      <c r="F74" s="9" t="n">
        <v>43860</v>
      </c>
      <c r="G74" s="9" t="n">
        <v>43860</v>
      </c>
      <c r="H74" s="9" t="n">
        <v>0</v>
      </c>
      <c r="I74" s="8" t="s">
        <v>84</v>
      </c>
      <c r="J74" s="8" t="s">
        <v>85</v>
      </c>
      <c r="K74" s="8"/>
      <c r="L74" s="8" t="s">
        <v>116</v>
      </c>
      <c r="M74" s="9" t="n">
        <v>100</v>
      </c>
      <c r="N74" s="9"/>
    </row>
    <row r="75" customFormat="false" ht="51" hidden="false" customHeight="false" outlineLevel="0" collapsed="false">
      <c r="A75" s="8" t="n">
        <f aca="false">A74+1</f>
        <v>65</v>
      </c>
      <c r="B75" s="8" t="n">
        <f aca="false">B74+1</f>
        <v>65</v>
      </c>
      <c r="C75" s="8" t="n">
        <v>65</v>
      </c>
      <c r="D75" s="8" t="s">
        <v>227</v>
      </c>
      <c r="E75" s="8" t="s">
        <v>228</v>
      </c>
      <c r="F75" s="9" t="n">
        <v>102340</v>
      </c>
      <c r="G75" s="9" t="n">
        <v>79602.32</v>
      </c>
      <c r="H75" s="9" t="n">
        <v>22737.68</v>
      </c>
      <c r="I75" s="8" t="s">
        <v>84</v>
      </c>
      <c r="J75" s="8" t="s">
        <v>85</v>
      </c>
      <c r="K75" s="8"/>
      <c r="L75" s="8" t="s">
        <v>116</v>
      </c>
      <c r="M75" s="9" t="n">
        <v>77.78</v>
      </c>
      <c r="N75" s="9"/>
    </row>
    <row r="76" customFormat="false" ht="51" hidden="false" customHeight="false" outlineLevel="0" collapsed="false">
      <c r="A76" s="8" t="n">
        <f aca="false">A75+1</f>
        <v>66</v>
      </c>
      <c r="B76" s="8" t="n">
        <f aca="false">B75+1</f>
        <v>66</v>
      </c>
      <c r="C76" s="8" t="n">
        <v>66</v>
      </c>
      <c r="D76" s="8" t="s">
        <v>229</v>
      </c>
      <c r="E76" s="8" t="s">
        <v>230</v>
      </c>
      <c r="F76" s="9" t="n">
        <v>32164</v>
      </c>
      <c r="G76" s="9" t="n">
        <v>32164</v>
      </c>
      <c r="H76" s="9" t="n">
        <v>0</v>
      </c>
      <c r="I76" s="8" t="s">
        <v>84</v>
      </c>
      <c r="J76" s="8" t="s">
        <v>85</v>
      </c>
      <c r="K76" s="8"/>
      <c r="L76" s="8" t="s">
        <v>116</v>
      </c>
      <c r="M76" s="9" t="n">
        <v>100</v>
      </c>
      <c r="N76" s="9"/>
    </row>
    <row r="77" customFormat="false" ht="51" hidden="false" customHeight="false" outlineLevel="0" collapsed="false">
      <c r="A77" s="8" t="n">
        <f aca="false">A76+1</f>
        <v>67</v>
      </c>
      <c r="B77" s="8" t="n">
        <f aca="false">B76+1</f>
        <v>67</v>
      </c>
      <c r="C77" s="8" t="n">
        <v>67</v>
      </c>
      <c r="D77" s="8" t="s">
        <v>231</v>
      </c>
      <c r="E77" s="8" t="s">
        <v>232</v>
      </c>
      <c r="F77" s="9" t="n">
        <v>30000</v>
      </c>
      <c r="G77" s="9" t="n">
        <v>30000</v>
      </c>
      <c r="H77" s="9" t="n">
        <v>0</v>
      </c>
      <c r="I77" s="8" t="s">
        <v>233</v>
      </c>
      <c r="J77" s="8" t="s">
        <v>34</v>
      </c>
      <c r="K77" s="8"/>
      <c r="L77" s="8" t="s">
        <v>234</v>
      </c>
      <c r="M77" s="9" t="n">
        <v>100</v>
      </c>
      <c r="N77" s="9"/>
    </row>
    <row r="78" customFormat="false" ht="51" hidden="false" customHeight="false" outlineLevel="0" collapsed="false">
      <c r="A78" s="8" t="n">
        <f aca="false">A77+1</f>
        <v>68</v>
      </c>
      <c r="B78" s="8" t="n">
        <f aca="false">B77+1</f>
        <v>68</v>
      </c>
      <c r="C78" s="8" t="n">
        <v>68</v>
      </c>
      <c r="D78" s="8" t="s">
        <v>235</v>
      </c>
      <c r="E78" s="8" t="s">
        <v>236</v>
      </c>
      <c r="F78" s="9" t="n">
        <v>500461.38</v>
      </c>
      <c r="G78" s="9" t="n">
        <v>5563.46</v>
      </c>
      <c r="H78" s="9" t="n">
        <v>494897.92</v>
      </c>
      <c r="I78" s="8" t="s">
        <v>237</v>
      </c>
      <c r="J78" s="8" t="s">
        <v>238</v>
      </c>
      <c r="K78" s="8"/>
      <c r="L78" s="8" t="s">
        <v>239</v>
      </c>
      <c r="M78" s="9" t="n">
        <v>1.11</v>
      </c>
      <c r="N78" s="9"/>
    </row>
    <row r="79" customFormat="false" ht="23.45" hidden="false" customHeight="true" outlineLevel="0" collapsed="false">
      <c r="A79" s="10"/>
      <c r="B79" s="10"/>
      <c r="C79" s="10"/>
      <c r="D79" s="11" t="s">
        <v>240</v>
      </c>
      <c r="E79" s="11"/>
      <c r="F79" s="12" t="n">
        <f aca="false">SUM(F22:F78)</f>
        <v>9339516.25</v>
      </c>
      <c r="G79" s="12" t="n">
        <f aca="false">SUM(G22:G78)</f>
        <v>4731252.31</v>
      </c>
      <c r="H79" s="12" t="n">
        <f aca="false">SUM(H22:H78)</f>
        <v>4608263.94</v>
      </c>
      <c r="I79" s="10"/>
      <c r="J79" s="10"/>
      <c r="K79" s="10"/>
      <c r="L79" s="10"/>
      <c r="M79" s="13"/>
      <c r="N79" s="13"/>
    </row>
    <row r="80" customFormat="false" ht="12.75" hidden="false" customHeight="true" outlineLevel="0" collapsed="false">
      <c r="A80" s="10"/>
      <c r="B80" s="10"/>
      <c r="C80" s="10"/>
      <c r="D80" s="11" t="s">
        <v>241</v>
      </c>
      <c r="E80" s="11"/>
      <c r="F80" s="12" t="n">
        <f aca="false">F8+F11+F20+F79</f>
        <v>16596386.04</v>
      </c>
      <c r="G80" s="12" t="n">
        <f aca="false">G8+G11+G20+G79</f>
        <v>11727738.44</v>
      </c>
      <c r="H80" s="12" t="n">
        <f aca="false">H8+H11+H20+H79</f>
        <v>4868647.6</v>
      </c>
      <c r="I80" s="10"/>
      <c r="J80" s="10"/>
      <c r="K80" s="10"/>
      <c r="L80" s="10"/>
      <c r="M80" s="13"/>
      <c r="N80" s="13"/>
    </row>
    <row r="81" customFormat="false" ht="12.75" hidden="false" customHeight="true" outlineLevel="0" collapsed="false">
      <c r="A81" s="6" t="s">
        <v>242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2.75" hidden="false" customHeight="true" outlineLevel="0" collapsed="false">
      <c r="A82" s="6" t="s">
        <v>24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51" hidden="false" customHeight="false" outlineLevel="0" collapsed="false">
      <c r="A83" s="8" t="n">
        <v>69</v>
      </c>
      <c r="B83" s="8" t="n">
        <v>1</v>
      </c>
      <c r="C83" s="8" t="n">
        <v>1</v>
      </c>
      <c r="D83" s="8" t="s">
        <v>244</v>
      </c>
      <c r="E83" s="8" t="s">
        <v>245</v>
      </c>
      <c r="F83" s="9" t="n">
        <v>35400</v>
      </c>
      <c r="G83" s="9" t="n">
        <v>35400</v>
      </c>
      <c r="H83" s="9" t="n">
        <v>0</v>
      </c>
      <c r="I83" s="8" t="s">
        <v>223</v>
      </c>
      <c r="J83" s="8" t="s">
        <v>224</v>
      </c>
      <c r="K83" s="8"/>
      <c r="L83" s="8" t="s">
        <v>246</v>
      </c>
      <c r="M83" s="9" t="n">
        <v>100</v>
      </c>
      <c r="N83" s="9"/>
    </row>
    <row r="84" customFormat="false" ht="51" hidden="false" customHeight="false" outlineLevel="0" collapsed="false">
      <c r="A84" s="8" t="n">
        <v>70</v>
      </c>
      <c r="B84" s="8" t="n">
        <v>2</v>
      </c>
      <c r="C84" s="8" t="n">
        <v>3</v>
      </c>
      <c r="D84" s="8" t="s">
        <v>247</v>
      </c>
      <c r="E84" s="8" t="s">
        <v>248</v>
      </c>
      <c r="F84" s="9" t="n">
        <v>229360</v>
      </c>
      <c r="G84" s="9" t="n">
        <v>229360</v>
      </c>
      <c r="H84" s="9" t="n">
        <v>0</v>
      </c>
      <c r="I84" s="8" t="s">
        <v>249</v>
      </c>
      <c r="J84" s="8" t="s">
        <v>250</v>
      </c>
      <c r="K84" s="8"/>
      <c r="L84" s="8" t="s">
        <v>251</v>
      </c>
      <c r="M84" s="9" t="n">
        <v>100</v>
      </c>
      <c r="N84" s="9"/>
    </row>
    <row r="85" customFormat="false" ht="51" hidden="false" customHeight="false" outlineLevel="0" collapsed="false">
      <c r="A85" s="8" t="n">
        <v>71</v>
      </c>
      <c r="B85" s="8" t="n">
        <v>3</v>
      </c>
      <c r="C85" s="8" t="n">
        <v>4</v>
      </c>
      <c r="D85" s="8" t="s">
        <v>252</v>
      </c>
      <c r="E85" s="8" t="s">
        <v>253</v>
      </c>
      <c r="F85" s="9" t="n">
        <v>459400</v>
      </c>
      <c r="G85" s="9" t="n">
        <v>454806.27</v>
      </c>
      <c r="H85" s="9" t="n">
        <v>4593.72999999998</v>
      </c>
      <c r="I85" s="8" t="s">
        <v>90</v>
      </c>
      <c r="J85" s="8" t="s">
        <v>100</v>
      </c>
      <c r="K85" s="8"/>
      <c r="L85" s="8" t="s">
        <v>254</v>
      </c>
      <c r="M85" s="9" t="n">
        <v>99</v>
      </c>
      <c r="N85" s="9"/>
    </row>
    <row r="86" customFormat="false" ht="12.75" hidden="false" customHeight="true" outlineLevel="0" collapsed="false">
      <c r="A86" s="10"/>
      <c r="B86" s="10"/>
      <c r="C86" s="10"/>
      <c r="D86" s="11" t="s">
        <v>255</v>
      </c>
      <c r="E86" s="11"/>
      <c r="F86" s="12" t="n">
        <f aca="false">SUM(F83:F85)</f>
        <v>724160</v>
      </c>
      <c r="G86" s="12" t="n">
        <f aca="false">SUM(G83:G85)</f>
        <v>719566.27</v>
      </c>
      <c r="H86" s="12" t="n">
        <f aca="false">SUM(H83:H85)</f>
        <v>4593.72999999998</v>
      </c>
      <c r="I86" s="10"/>
      <c r="J86" s="10"/>
      <c r="K86" s="10"/>
      <c r="L86" s="10"/>
      <c r="M86" s="13"/>
      <c r="N86" s="13"/>
    </row>
    <row r="87" customFormat="false" ht="12.75" hidden="false" customHeight="true" outlineLevel="0" collapsed="false">
      <c r="A87" s="6" t="s">
        <v>256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51" hidden="false" customHeight="false" outlineLevel="0" collapsed="false">
      <c r="A88" s="8" t="n">
        <v>72</v>
      </c>
      <c r="B88" s="8" t="n">
        <v>4</v>
      </c>
      <c r="C88" s="8" t="n">
        <v>1</v>
      </c>
      <c r="D88" s="8" t="s">
        <v>257</v>
      </c>
      <c r="E88" s="8" t="s">
        <v>258</v>
      </c>
      <c r="F88" s="9" t="n">
        <v>5800</v>
      </c>
      <c r="G88" s="9" t="n">
        <v>5800</v>
      </c>
      <c r="H88" s="9" t="n">
        <v>0</v>
      </c>
      <c r="I88" s="8" t="s">
        <v>84</v>
      </c>
      <c r="J88" s="8" t="s">
        <v>85</v>
      </c>
      <c r="K88" s="8"/>
      <c r="L88" s="8" t="s">
        <v>259</v>
      </c>
      <c r="M88" s="9" t="n">
        <v>100</v>
      </c>
      <c r="N88" s="9"/>
    </row>
    <row r="89" customFormat="false" ht="51" hidden="false" customHeight="false" outlineLevel="0" collapsed="false">
      <c r="A89" s="8" t="n">
        <f aca="false">A88+1</f>
        <v>73</v>
      </c>
      <c r="B89" s="8" t="n">
        <f aca="false">B88+1</f>
        <v>5</v>
      </c>
      <c r="C89" s="8" t="n">
        <f aca="false">C88+1</f>
        <v>2</v>
      </c>
      <c r="D89" s="8" t="s">
        <v>260</v>
      </c>
      <c r="E89" s="8" t="s">
        <v>261</v>
      </c>
      <c r="F89" s="9" t="n">
        <v>17089.85</v>
      </c>
      <c r="G89" s="9" t="n">
        <v>17089.85</v>
      </c>
      <c r="H89" s="9" t="n">
        <v>0</v>
      </c>
      <c r="I89" s="8" t="s">
        <v>84</v>
      </c>
      <c r="J89" s="8" t="s">
        <v>85</v>
      </c>
      <c r="K89" s="8"/>
      <c r="L89" s="8" t="s">
        <v>262</v>
      </c>
      <c r="M89" s="9" t="n">
        <v>100</v>
      </c>
      <c r="N89" s="9"/>
    </row>
    <row r="90" customFormat="false" ht="51" hidden="false" customHeight="false" outlineLevel="0" collapsed="false">
      <c r="A90" s="8" t="n">
        <f aca="false">A89+1</f>
        <v>74</v>
      </c>
      <c r="B90" s="8" t="n">
        <f aca="false">B89+1</f>
        <v>6</v>
      </c>
      <c r="C90" s="8" t="n">
        <f aca="false">C89+1</f>
        <v>3</v>
      </c>
      <c r="D90" s="8" t="s">
        <v>263</v>
      </c>
      <c r="E90" s="8" t="s">
        <v>264</v>
      </c>
      <c r="F90" s="9" t="n">
        <v>38354.71</v>
      </c>
      <c r="G90" s="9" t="n">
        <v>38354.71</v>
      </c>
      <c r="H90" s="9" t="n">
        <v>0</v>
      </c>
      <c r="I90" s="8" t="s">
        <v>265</v>
      </c>
      <c r="J90" s="8" t="s">
        <v>266</v>
      </c>
      <c r="K90" s="8"/>
      <c r="L90" s="8" t="s">
        <v>267</v>
      </c>
      <c r="M90" s="9" t="n">
        <v>100</v>
      </c>
      <c r="N90" s="9"/>
    </row>
    <row r="91" customFormat="false" ht="51" hidden="false" customHeight="false" outlineLevel="0" collapsed="false">
      <c r="A91" s="8" t="n">
        <f aca="false">A90+1</f>
        <v>75</v>
      </c>
      <c r="B91" s="8" t="n">
        <f aca="false">B90+1</f>
        <v>7</v>
      </c>
      <c r="C91" s="8" t="n">
        <f aca="false">C90+1</f>
        <v>4</v>
      </c>
      <c r="D91" s="8" t="s">
        <v>268</v>
      </c>
      <c r="E91" s="8" t="s">
        <v>269</v>
      </c>
      <c r="F91" s="9" t="n">
        <v>25600</v>
      </c>
      <c r="G91" s="9" t="n">
        <v>25600</v>
      </c>
      <c r="H91" s="9" t="n">
        <v>0</v>
      </c>
      <c r="I91" s="8" t="s">
        <v>270</v>
      </c>
      <c r="J91" s="8" t="s">
        <v>271</v>
      </c>
      <c r="K91" s="8"/>
      <c r="L91" s="8" t="s">
        <v>267</v>
      </c>
      <c r="M91" s="9" t="n">
        <v>100</v>
      </c>
      <c r="N91" s="9"/>
    </row>
    <row r="92" customFormat="false" ht="51" hidden="false" customHeight="false" outlineLevel="0" collapsed="false">
      <c r="A92" s="8" t="n">
        <f aca="false">A91+1</f>
        <v>76</v>
      </c>
      <c r="B92" s="8" t="n">
        <f aca="false">B91+1</f>
        <v>8</v>
      </c>
      <c r="C92" s="8" t="n">
        <f aca="false">C91+1</f>
        <v>5</v>
      </c>
      <c r="D92" s="8" t="s">
        <v>272</v>
      </c>
      <c r="E92" s="8" t="s">
        <v>273</v>
      </c>
      <c r="F92" s="9" t="n">
        <v>26750</v>
      </c>
      <c r="G92" s="9" t="n">
        <v>26750</v>
      </c>
      <c r="H92" s="9" t="n">
        <v>0</v>
      </c>
      <c r="I92" s="8" t="s">
        <v>265</v>
      </c>
      <c r="J92" s="8" t="s">
        <v>266</v>
      </c>
      <c r="K92" s="8"/>
      <c r="L92" s="8" t="s">
        <v>267</v>
      </c>
      <c r="M92" s="9" t="n">
        <v>100</v>
      </c>
      <c r="N92" s="9"/>
    </row>
    <row r="93" customFormat="false" ht="51" hidden="false" customHeight="false" outlineLevel="0" collapsed="false">
      <c r="A93" s="8" t="n">
        <f aca="false">A92+1</f>
        <v>77</v>
      </c>
      <c r="B93" s="8" t="n">
        <f aca="false">B92+1</f>
        <v>9</v>
      </c>
      <c r="C93" s="8" t="n">
        <f aca="false">C92+1</f>
        <v>6</v>
      </c>
      <c r="D93" s="8" t="s">
        <v>274</v>
      </c>
      <c r="E93" s="8" t="s">
        <v>275</v>
      </c>
      <c r="F93" s="9" t="n">
        <v>11000</v>
      </c>
      <c r="G93" s="9" t="n">
        <v>11000</v>
      </c>
      <c r="H93" s="9" t="n">
        <v>0</v>
      </c>
      <c r="I93" s="8" t="s">
        <v>276</v>
      </c>
      <c r="J93" s="8" t="s">
        <v>277</v>
      </c>
      <c r="K93" s="8"/>
      <c r="L93" s="8" t="s">
        <v>278</v>
      </c>
      <c r="M93" s="9" t="n">
        <v>100</v>
      </c>
      <c r="N93" s="9"/>
    </row>
    <row r="94" customFormat="false" ht="51" hidden="false" customHeight="false" outlineLevel="0" collapsed="false">
      <c r="A94" s="8" t="n">
        <f aca="false">A93+1</f>
        <v>78</v>
      </c>
      <c r="B94" s="8" t="n">
        <f aca="false">B93+1</f>
        <v>10</v>
      </c>
      <c r="C94" s="8" t="n">
        <f aca="false">C93+1</f>
        <v>7</v>
      </c>
      <c r="D94" s="8" t="s">
        <v>279</v>
      </c>
      <c r="E94" s="8" t="s">
        <v>280</v>
      </c>
      <c r="F94" s="9" t="n">
        <v>34201.48</v>
      </c>
      <c r="G94" s="9" t="n">
        <v>34201.48</v>
      </c>
      <c r="H94" s="9" t="n">
        <v>0</v>
      </c>
      <c r="I94" s="8" t="s">
        <v>276</v>
      </c>
      <c r="J94" s="8" t="s">
        <v>277</v>
      </c>
      <c r="K94" s="8"/>
      <c r="L94" s="8" t="s">
        <v>281</v>
      </c>
      <c r="M94" s="9" t="n">
        <v>100</v>
      </c>
      <c r="N94" s="9"/>
    </row>
    <row r="95" customFormat="false" ht="51" hidden="false" customHeight="false" outlineLevel="0" collapsed="false">
      <c r="A95" s="8" t="n">
        <f aca="false">A94+1</f>
        <v>79</v>
      </c>
      <c r="B95" s="8" t="n">
        <f aca="false">B94+1</f>
        <v>11</v>
      </c>
      <c r="C95" s="8" t="n">
        <f aca="false">C94+1</f>
        <v>8</v>
      </c>
      <c r="D95" s="8" t="s">
        <v>282</v>
      </c>
      <c r="E95" s="8" t="s">
        <v>283</v>
      </c>
      <c r="F95" s="9" t="n">
        <v>3990</v>
      </c>
      <c r="G95" s="9" t="n">
        <v>3990</v>
      </c>
      <c r="H95" s="9" t="n">
        <v>0</v>
      </c>
      <c r="I95" s="8" t="s">
        <v>270</v>
      </c>
      <c r="J95" s="8" t="s">
        <v>271</v>
      </c>
      <c r="K95" s="8"/>
      <c r="L95" s="8" t="s">
        <v>284</v>
      </c>
      <c r="M95" s="9" t="n">
        <v>100</v>
      </c>
      <c r="N95" s="9"/>
    </row>
    <row r="96" customFormat="false" ht="51" hidden="false" customHeight="false" outlineLevel="0" collapsed="false">
      <c r="A96" s="8" t="n">
        <f aca="false">A95+1</f>
        <v>80</v>
      </c>
      <c r="B96" s="8" t="n">
        <f aca="false">B95+1</f>
        <v>12</v>
      </c>
      <c r="C96" s="8" t="n">
        <f aca="false">C95+1</f>
        <v>9</v>
      </c>
      <c r="D96" s="8" t="s">
        <v>285</v>
      </c>
      <c r="E96" s="8" t="s">
        <v>283</v>
      </c>
      <c r="F96" s="9" t="n">
        <v>4040</v>
      </c>
      <c r="G96" s="9" t="n">
        <v>4040</v>
      </c>
      <c r="H96" s="9" t="n">
        <v>0</v>
      </c>
      <c r="I96" s="8" t="s">
        <v>270</v>
      </c>
      <c r="J96" s="8" t="s">
        <v>271</v>
      </c>
      <c r="K96" s="8"/>
      <c r="L96" s="8" t="s">
        <v>284</v>
      </c>
      <c r="M96" s="9" t="n">
        <v>100</v>
      </c>
      <c r="N96" s="9"/>
    </row>
    <row r="97" customFormat="false" ht="51" hidden="false" customHeight="false" outlineLevel="0" collapsed="false">
      <c r="A97" s="8" t="n">
        <f aca="false">A96+1</f>
        <v>81</v>
      </c>
      <c r="B97" s="8" t="n">
        <f aca="false">B96+1</f>
        <v>13</v>
      </c>
      <c r="C97" s="8" t="n">
        <f aca="false">C96+1</f>
        <v>10</v>
      </c>
      <c r="D97" s="8" t="s">
        <v>286</v>
      </c>
      <c r="E97" s="8" t="s">
        <v>287</v>
      </c>
      <c r="F97" s="9" t="n">
        <v>3950</v>
      </c>
      <c r="G97" s="9" t="n">
        <v>3950</v>
      </c>
      <c r="H97" s="9" t="n">
        <v>0</v>
      </c>
      <c r="I97" s="8" t="s">
        <v>80</v>
      </c>
      <c r="J97" s="8" t="s">
        <v>22</v>
      </c>
      <c r="K97" s="8"/>
      <c r="L97" s="8" t="s">
        <v>288</v>
      </c>
      <c r="M97" s="9" t="n">
        <v>100</v>
      </c>
      <c r="N97" s="9"/>
    </row>
    <row r="98" customFormat="false" ht="51" hidden="false" customHeight="false" outlineLevel="0" collapsed="false">
      <c r="A98" s="8" t="n">
        <f aca="false">A97+1</f>
        <v>82</v>
      </c>
      <c r="B98" s="8" t="n">
        <f aca="false">B97+1</f>
        <v>14</v>
      </c>
      <c r="C98" s="8" t="n">
        <f aca="false">C97+1</f>
        <v>11</v>
      </c>
      <c r="D98" s="8" t="s">
        <v>289</v>
      </c>
      <c r="E98" s="8" t="s">
        <v>290</v>
      </c>
      <c r="F98" s="9" t="n">
        <v>3691.5</v>
      </c>
      <c r="G98" s="9" t="n">
        <v>3691.5</v>
      </c>
      <c r="H98" s="9" t="n">
        <v>0</v>
      </c>
      <c r="I98" s="8" t="s">
        <v>265</v>
      </c>
      <c r="J98" s="8" t="s">
        <v>266</v>
      </c>
      <c r="K98" s="8"/>
      <c r="L98" s="8" t="s">
        <v>291</v>
      </c>
      <c r="M98" s="9" t="n">
        <v>100</v>
      </c>
      <c r="N98" s="9"/>
    </row>
    <row r="99" customFormat="false" ht="51" hidden="false" customHeight="false" outlineLevel="0" collapsed="false">
      <c r="A99" s="8" t="n">
        <f aca="false">A98+1</f>
        <v>83</v>
      </c>
      <c r="B99" s="8" t="n">
        <f aca="false">B98+1</f>
        <v>15</v>
      </c>
      <c r="C99" s="8" t="n">
        <f aca="false">C98+1</f>
        <v>12</v>
      </c>
      <c r="D99" s="8" t="s">
        <v>292</v>
      </c>
      <c r="E99" s="8" t="s">
        <v>293</v>
      </c>
      <c r="F99" s="9" t="n">
        <v>129000</v>
      </c>
      <c r="G99" s="9" t="n">
        <v>129000</v>
      </c>
      <c r="H99" s="9" t="n">
        <v>0</v>
      </c>
      <c r="I99" s="8" t="s">
        <v>84</v>
      </c>
      <c r="J99" s="8" t="s">
        <v>85</v>
      </c>
      <c r="K99" s="8"/>
      <c r="L99" s="8" t="s">
        <v>294</v>
      </c>
      <c r="M99" s="9" t="n">
        <v>100</v>
      </c>
      <c r="N99" s="9"/>
    </row>
    <row r="100" customFormat="false" ht="51" hidden="false" customHeight="false" outlineLevel="0" collapsed="false">
      <c r="A100" s="8" t="n">
        <f aca="false">A99+1</f>
        <v>84</v>
      </c>
      <c r="B100" s="8" t="n">
        <f aca="false">B99+1</f>
        <v>16</v>
      </c>
      <c r="C100" s="8" t="n">
        <f aca="false">C99+1</f>
        <v>13</v>
      </c>
      <c r="D100" s="8" t="s">
        <v>295</v>
      </c>
      <c r="E100" s="8" t="s">
        <v>296</v>
      </c>
      <c r="F100" s="9" t="n">
        <v>5100</v>
      </c>
      <c r="G100" s="9" t="n">
        <v>5100</v>
      </c>
      <c r="H100" s="9" t="n">
        <v>0</v>
      </c>
      <c r="I100" s="8" t="s">
        <v>223</v>
      </c>
      <c r="J100" s="8" t="s">
        <v>224</v>
      </c>
      <c r="K100" s="8"/>
      <c r="L100" s="8" t="s">
        <v>297</v>
      </c>
      <c r="M100" s="9" t="n">
        <v>100</v>
      </c>
      <c r="N100" s="9"/>
    </row>
    <row r="101" customFormat="false" ht="51" hidden="false" customHeight="false" outlineLevel="0" collapsed="false">
      <c r="A101" s="8" t="n">
        <f aca="false">A100+1</f>
        <v>85</v>
      </c>
      <c r="B101" s="8" t="n">
        <f aca="false">B100+1</f>
        <v>17</v>
      </c>
      <c r="C101" s="8" t="n">
        <f aca="false">C100+1</f>
        <v>14</v>
      </c>
      <c r="D101" s="8" t="s">
        <v>298</v>
      </c>
      <c r="E101" s="8" t="s">
        <v>299</v>
      </c>
      <c r="F101" s="9" t="n">
        <v>8460</v>
      </c>
      <c r="G101" s="9" t="n">
        <v>8460</v>
      </c>
      <c r="H101" s="9" t="n">
        <v>0</v>
      </c>
      <c r="I101" s="8" t="s">
        <v>300</v>
      </c>
      <c r="J101" s="8" t="s">
        <v>301</v>
      </c>
      <c r="K101" s="8"/>
      <c r="L101" s="8" t="s">
        <v>291</v>
      </c>
      <c r="M101" s="9" t="n">
        <v>100</v>
      </c>
      <c r="N101" s="9"/>
    </row>
    <row r="102" customFormat="false" ht="51" hidden="false" customHeight="false" outlineLevel="0" collapsed="false">
      <c r="A102" s="8" t="n">
        <f aca="false">A101+1</f>
        <v>86</v>
      </c>
      <c r="B102" s="8" t="n">
        <f aca="false">B101+1</f>
        <v>18</v>
      </c>
      <c r="C102" s="8" t="n">
        <f aca="false">C101+1</f>
        <v>15</v>
      </c>
      <c r="D102" s="8" t="s">
        <v>302</v>
      </c>
      <c r="E102" s="8" t="s">
        <v>303</v>
      </c>
      <c r="F102" s="9" t="n">
        <v>10000</v>
      </c>
      <c r="G102" s="9" t="n">
        <v>10000</v>
      </c>
      <c r="H102" s="9" t="n">
        <v>0</v>
      </c>
      <c r="I102" s="8" t="s">
        <v>304</v>
      </c>
      <c r="J102" s="8" t="s">
        <v>305</v>
      </c>
      <c r="K102" s="8"/>
      <c r="L102" s="8" t="s">
        <v>306</v>
      </c>
      <c r="M102" s="9" t="n">
        <v>100</v>
      </c>
      <c r="N102" s="9"/>
    </row>
    <row r="103" customFormat="false" ht="51" hidden="false" customHeight="false" outlineLevel="0" collapsed="false">
      <c r="A103" s="8" t="n">
        <f aca="false">A102+1</f>
        <v>87</v>
      </c>
      <c r="B103" s="8" t="n">
        <f aca="false">B102+1</f>
        <v>19</v>
      </c>
      <c r="C103" s="8" t="n">
        <f aca="false">C102+1</f>
        <v>16</v>
      </c>
      <c r="D103" s="8" t="s">
        <v>307</v>
      </c>
      <c r="E103" s="8" t="s">
        <v>308</v>
      </c>
      <c r="F103" s="9" t="n">
        <v>14282</v>
      </c>
      <c r="G103" s="9" t="n">
        <v>14282</v>
      </c>
      <c r="H103" s="9" t="n">
        <v>0</v>
      </c>
      <c r="I103" s="8" t="s">
        <v>304</v>
      </c>
      <c r="J103" s="8" t="s">
        <v>305</v>
      </c>
      <c r="K103" s="8"/>
      <c r="L103" s="8" t="s">
        <v>309</v>
      </c>
      <c r="M103" s="9" t="n">
        <v>100</v>
      </c>
      <c r="N103" s="9"/>
    </row>
    <row r="104" customFormat="false" ht="51" hidden="false" customHeight="false" outlineLevel="0" collapsed="false">
      <c r="A104" s="8" t="n">
        <f aca="false">A103+1</f>
        <v>88</v>
      </c>
      <c r="B104" s="8" t="n">
        <f aca="false">B103+1</f>
        <v>20</v>
      </c>
      <c r="C104" s="8" t="n">
        <f aca="false">C103+1</f>
        <v>17</v>
      </c>
      <c r="D104" s="8" t="s">
        <v>310</v>
      </c>
      <c r="E104" s="8" t="s">
        <v>308</v>
      </c>
      <c r="F104" s="9" t="n">
        <v>14282</v>
      </c>
      <c r="G104" s="9" t="n">
        <v>14282</v>
      </c>
      <c r="H104" s="9" t="n">
        <v>0</v>
      </c>
      <c r="I104" s="8" t="s">
        <v>304</v>
      </c>
      <c r="J104" s="8" t="s">
        <v>305</v>
      </c>
      <c r="K104" s="8"/>
      <c r="L104" s="8" t="s">
        <v>309</v>
      </c>
      <c r="M104" s="9" t="n">
        <v>100</v>
      </c>
      <c r="N104" s="9"/>
    </row>
    <row r="105" customFormat="false" ht="51" hidden="false" customHeight="false" outlineLevel="0" collapsed="false">
      <c r="A105" s="8" t="n">
        <f aca="false">A104+1</f>
        <v>89</v>
      </c>
      <c r="B105" s="8" t="n">
        <f aca="false">B104+1</f>
        <v>21</v>
      </c>
      <c r="C105" s="8" t="n">
        <f aca="false">C104+1</f>
        <v>18</v>
      </c>
      <c r="D105" s="8" t="s">
        <v>311</v>
      </c>
      <c r="E105" s="8" t="s">
        <v>312</v>
      </c>
      <c r="F105" s="9" t="n">
        <v>7670</v>
      </c>
      <c r="G105" s="9" t="n">
        <v>7670</v>
      </c>
      <c r="H105" s="9" t="n">
        <v>0</v>
      </c>
      <c r="I105" s="8" t="s">
        <v>39</v>
      </c>
      <c r="J105" s="8" t="s">
        <v>85</v>
      </c>
      <c r="K105" s="8"/>
      <c r="L105" s="8" t="s">
        <v>313</v>
      </c>
      <c r="M105" s="9" t="n">
        <v>100</v>
      </c>
      <c r="N105" s="9"/>
    </row>
    <row r="106" customFormat="false" ht="51" hidden="false" customHeight="false" outlineLevel="0" collapsed="false">
      <c r="A106" s="8" t="n">
        <f aca="false">A105+1</f>
        <v>90</v>
      </c>
      <c r="B106" s="8" t="n">
        <f aca="false">B105+1</f>
        <v>22</v>
      </c>
      <c r="C106" s="8" t="n">
        <f aca="false">C105+1</f>
        <v>19</v>
      </c>
      <c r="D106" s="8" t="s">
        <v>314</v>
      </c>
      <c r="E106" s="8" t="s">
        <v>315</v>
      </c>
      <c r="F106" s="9" t="n">
        <v>3598</v>
      </c>
      <c r="G106" s="9" t="n">
        <v>3598</v>
      </c>
      <c r="H106" s="9" t="n">
        <v>0</v>
      </c>
      <c r="I106" s="8" t="s">
        <v>304</v>
      </c>
      <c r="J106" s="8" t="s">
        <v>305</v>
      </c>
      <c r="K106" s="8"/>
      <c r="L106" s="8" t="s">
        <v>316</v>
      </c>
      <c r="M106" s="9" t="n">
        <v>100</v>
      </c>
      <c r="N106" s="9"/>
    </row>
    <row r="107" customFormat="false" ht="51" hidden="false" customHeight="false" outlineLevel="0" collapsed="false">
      <c r="A107" s="8" t="n">
        <f aca="false">A106+1</f>
        <v>91</v>
      </c>
      <c r="B107" s="8" t="n">
        <f aca="false">B106+1</f>
        <v>23</v>
      </c>
      <c r="C107" s="8" t="n">
        <f aca="false">C106+1</f>
        <v>20</v>
      </c>
      <c r="D107" s="8" t="s">
        <v>317</v>
      </c>
      <c r="E107" s="8" t="s">
        <v>318</v>
      </c>
      <c r="F107" s="9" t="n">
        <v>5573</v>
      </c>
      <c r="G107" s="9" t="n">
        <v>5573</v>
      </c>
      <c r="H107" s="9" t="n">
        <v>0</v>
      </c>
      <c r="I107" s="8" t="s">
        <v>304</v>
      </c>
      <c r="J107" s="8" t="s">
        <v>305</v>
      </c>
      <c r="K107" s="8"/>
      <c r="L107" s="8" t="s">
        <v>316</v>
      </c>
      <c r="M107" s="9" t="n">
        <v>100</v>
      </c>
      <c r="N107" s="9"/>
    </row>
    <row r="108" customFormat="false" ht="51" hidden="false" customHeight="false" outlineLevel="0" collapsed="false">
      <c r="A108" s="8" t="n">
        <f aca="false">A107+1</f>
        <v>92</v>
      </c>
      <c r="B108" s="8" t="n">
        <f aca="false">B107+1</f>
        <v>24</v>
      </c>
      <c r="C108" s="8" t="n">
        <f aca="false">C107+1</f>
        <v>21</v>
      </c>
      <c r="D108" s="8" t="s">
        <v>319</v>
      </c>
      <c r="E108" s="8" t="s">
        <v>320</v>
      </c>
      <c r="F108" s="9" t="n">
        <v>32885.77</v>
      </c>
      <c r="G108" s="9" t="n">
        <v>32885.77</v>
      </c>
      <c r="H108" s="9" t="n">
        <v>0</v>
      </c>
      <c r="I108" s="8" t="s">
        <v>321</v>
      </c>
      <c r="J108" s="8" t="s">
        <v>277</v>
      </c>
      <c r="K108" s="8"/>
      <c r="L108" s="8" t="s">
        <v>281</v>
      </c>
      <c r="M108" s="9" t="n">
        <v>100</v>
      </c>
      <c r="N108" s="9"/>
    </row>
    <row r="109" customFormat="false" ht="51" hidden="false" customHeight="false" outlineLevel="0" collapsed="false">
      <c r="A109" s="8" t="n">
        <f aca="false">A108+1</f>
        <v>93</v>
      </c>
      <c r="B109" s="8" t="n">
        <f aca="false">B108+1</f>
        <v>25</v>
      </c>
      <c r="C109" s="8" t="n">
        <f aca="false">C108+1</f>
        <v>22</v>
      </c>
      <c r="D109" s="8" t="s">
        <v>322</v>
      </c>
      <c r="E109" s="8" t="s">
        <v>323</v>
      </c>
      <c r="F109" s="9" t="n">
        <v>3612</v>
      </c>
      <c r="G109" s="9" t="n">
        <v>3612</v>
      </c>
      <c r="H109" s="9" t="n">
        <v>0</v>
      </c>
      <c r="I109" s="8" t="s">
        <v>304</v>
      </c>
      <c r="J109" s="8" t="s">
        <v>305</v>
      </c>
      <c r="K109" s="8"/>
      <c r="L109" s="8" t="s">
        <v>324</v>
      </c>
      <c r="M109" s="9" t="n">
        <v>100</v>
      </c>
      <c r="N109" s="9"/>
    </row>
    <row r="110" customFormat="false" ht="51" hidden="false" customHeight="false" outlineLevel="0" collapsed="false">
      <c r="A110" s="8" t="n">
        <f aca="false">A109+1</f>
        <v>94</v>
      </c>
      <c r="B110" s="8" t="n">
        <f aca="false">B109+1</f>
        <v>26</v>
      </c>
      <c r="C110" s="8" t="n">
        <f aca="false">C109+1</f>
        <v>23</v>
      </c>
      <c r="D110" s="8" t="s">
        <v>325</v>
      </c>
      <c r="E110" s="8" t="s">
        <v>323</v>
      </c>
      <c r="F110" s="9" t="n">
        <v>3612</v>
      </c>
      <c r="G110" s="9" t="n">
        <v>3612</v>
      </c>
      <c r="H110" s="9" t="n">
        <v>0</v>
      </c>
      <c r="I110" s="8" t="s">
        <v>304</v>
      </c>
      <c r="J110" s="8" t="s">
        <v>305</v>
      </c>
      <c r="K110" s="8"/>
      <c r="L110" s="8" t="s">
        <v>324</v>
      </c>
      <c r="M110" s="9" t="n">
        <v>100</v>
      </c>
      <c r="N110" s="9"/>
    </row>
    <row r="111" customFormat="false" ht="51" hidden="false" customHeight="false" outlineLevel="0" collapsed="false">
      <c r="A111" s="8" t="n">
        <f aca="false">A110+1</f>
        <v>95</v>
      </c>
      <c r="B111" s="8" t="n">
        <f aca="false">B110+1</f>
        <v>27</v>
      </c>
      <c r="C111" s="8" t="n">
        <f aca="false">C110+1</f>
        <v>24</v>
      </c>
      <c r="D111" s="8" t="s">
        <v>326</v>
      </c>
      <c r="E111" s="8" t="s">
        <v>323</v>
      </c>
      <c r="F111" s="9" t="n">
        <v>5500</v>
      </c>
      <c r="G111" s="9" t="n">
        <v>5500</v>
      </c>
      <c r="H111" s="9" t="n">
        <v>0</v>
      </c>
      <c r="I111" s="8" t="s">
        <v>39</v>
      </c>
      <c r="J111" s="8" t="s">
        <v>85</v>
      </c>
      <c r="K111" s="8"/>
      <c r="L111" s="8" t="s">
        <v>324</v>
      </c>
      <c r="M111" s="9" t="n">
        <v>100</v>
      </c>
      <c r="N111" s="9"/>
    </row>
    <row r="112" customFormat="false" ht="51" hidden="false" customHeight="false" outlineLevel="0" collapsed="false">
      <c r="A112" s="8" t="n">
        <f aca="false">A111+1</f>
        <v>96</v>
      </c>
      <c r="B112" s="8" t="n">
        <f aca="false">B111+1</f>
        <v>28</v>
      </c>
      <c r="C112" s="8" t="n">
        <f aca="false">C111+1</f>
        <v>25</v>
      </c>
      <c r="D112" s="8" t="s">
        <v>327</v>
      </c>
      <c r="E112" s="8" t="s">
        <v>328</v>
      </c>
      <c r="F112" s="9" t="n">
        <v>8108</v>
      </c>
      <c r="G112" s="9" t="n">
        <v>8108</v>
      </c>
      <c r="H112" s="9" t="n">
        <v>0</v>
      </c>
      <c r="I112" s="8" t="s">
        <v>304</v>
      </c>
      <c r="J112" s="8" t="s">
        <v>305</v>
      </c>
      <c r="K112" s="8"/>
      <c r="L112" s="8" t="s">
        <v>309</v>
      </c>
      <c r="M112" s="9" t="n">
        <v>100</v>
      </c>
      <c r="N112" s="9"/>
    </row>
    <row r="113" customFormat="false" ht="51" hidden="false" customHeight="false" outlineLevel="0" collapsed="false">
      <c r="A113" s="8" t="n">
        <f aca="false">A112+1</f>
        <v>97</v>
      </c>
      <c r="B113" s="8" t="n">
        <f aca="false">B112+1</f>
        <v>29</v>
      </c>
      <c r="C113" s="8" t="n">
        <f aca="false">C112+1</f>
        <v>26</v>
      </c>
      <c r="D113" s="8" t="s">
        <v>329</v>
      </c>
      <c r="E113" s="8" t="s">
        <v>330</v>
      </c>
      <c r="F113" s="9" t="n">
        <v>50000</v>
      </c>
      <c r="G113" s="9" t="n">
        <v>26198.48</v>
      </c>
      <c r="H113" s="9" t="n">
        <v>23801.52</v>
      </c>
      <c r="I113" s="8" t="s">
        <v>331</v>
      </c>
      <c r="J113" s="8" t="s">
        <v>22</v>
      </c>
      <c r="K113" s="8"/>
      <c r="L113" s="8" t="s">
        <v>332</v>
      </c>
      <c r="M113" s="9" t="n">
        <v>52.4</v>
      </c>
      <c r="N113" s="9"/>
    </row>
    <row r="114" customFormat="false" ht="51" hidden="false" customHeight="false" outlineLevel="0" collapsed="false">
      <c r="A114" s="8" t="n">
        <f aca="false">A113+1</f>
        <v>98</v>
      </c>
      <c r="B114" s="8" t="n">
        <f aca="false">B113+1</f>
        <v>30</v>
      </c>
      <c r="C114" s="8" t="n">
        <f aca="false">C113+1</f>
        <v>27</v>
      </c>
      <c r="D114" s="8" t="s">
        <v>333</v>
      </c>
      <c r="E114" s="8" t="s">
        <v>334</v>
      </c>
      <c r="F114" s="9" t="n">
        <v>9384</v>
      </c>
      <c r="G114" s="9" t="n">
        <v>9384</v>
      </c>
      <c r="H114" s="9" t="n">
        <v>0</v>
      </c>
      <c r="I114" s="8" t="s">
        <v>335</v>
      </c>
      <c r="J114" s="8" t="s">
        <v>336</v>
      </c>
      <c r="K114" s="8"/>
      <c r="L114" s="8" t="s">
        <v>337</v>
      </c>
      <c r="M114" s="9" t="n">
        <v>100</v>
      </c>
      <c r="N114" s="9"/>
    </row>
    <row r="115" customFormat="false" ht="51" hidden="false" customHeight="false" outlineLevel="0" collapsed="false">
      <c r="A115" s="8" t="n">
        <f aca="false">A114+1</f>
        <v>99</v>
      </c>
      <c r="B115" s="8" t="n">
        <f aca="false">B114+1</f>
        <v>31</v>
      </c>
      <c r="C115" s="8" t="n">
        <f aca="false">C114+1</f>
        <v>28</v>
      </c>
      <c r="D115" s="8" t="s">
        <v>338</v>
      </c>
      <c r="E115" s="8" t="s">
        <v>339</v>
      </c>
      <c r="F115" s="9" t="n">
        <v>9940</v>
      </c>
      <c r="G115" s="9" t="n">
        <v>9940</v>
      </c>
      <c r="H115" s="9" t="n">
        <v>0</v>
      </c>
      <c r="I115" s="8" t="s">
        <v>340</v>
      </c>
      <c r="J115" s="8" t="s">
        <v>224</v>
      </c>
      <c r="K115" s="8"/>
      <c r="L115" s="8" t="s">
        <v>332</v>
      </c>
      <c r="M115" s="9" t="n">
        <v>100</v>
      </c>
      <c r="N115" s="9"/>
    </row>
    <row r="116" customFormat="false" ht="51" hidden="false" customHeight="false" outlineLevel="0" collapsed="false">
      <c r="A116" s="8" t="n">
        <f aca="false">A115+1</f>
        <v>100</v>
      </c>
      <c r="B116" s="8" t="n">
        <f aca="false">B115+1</f>
        <v>32</v>
      </c>
      <c r="C116" s="8" t="n">
        <f aca="false">C115+1</f>
        <v>29</v>
      </c>
      <c r="D116" s="8" t="s">
        <v>341</v>
      </c>
      <c r="E116" s="8" t="s">
        <v>342</v>
      </c>
      <c r="F116" s="9" t="n">
        <v>14100</v>
      </c>
      <c r="G116" s="9" t="n">
        <v>14100</v>
      </c>
      <c r="H116" s="9" t="n">
        <v>0</v>
      </c>
      <c r="I116" s="8" t="s">
        <v>39</v>
      </c>
      <c r="J116" s="8" t="s">
        <v>85</v>
      </c>
      <c r="K116" s="8"/>
      <c r="L116" s="8" t="s">
        <v>332</v>
      </c>
      <c r="M116" s="9" t="n">
        <v>100</v>
      </c>
      <c r="N116" s="9"/>
    </row>
    <row r="117" customFormat="false" ht="51" hidden="false" customHeight="false" outlineLevel="0" collapsed="false">
      <c r="A117" s="8" t="n">
        <f aca="false">A116+1</f>
        <v>101</v>
      </c>
      <c r="B117" s="8" t="n">
        <f aca="false">B116+1</f>
        <v>33</v>
      </c>
      <c r="C117" s="8" t="n">
        <f aca="false">C116+1</f>
        <v>30</v>
      </c>
      <c r="D117" s="8" t="s">
        <v>343</v>
      </c>
      <c r="E117" s="8" t="s">
        <v>344</v>
      </c>
      <c r="F117" s="9" t="n">
        <v>39680</v>
      </c>
      <c r="G117" s="9" t="n">
        <v>39680</v>
      </c>
      <c r="H117" s="9" t="n">
        <v>0</v>
      </c>
      <c r="I117" s="8" t="s">
        <v>304</v>
      </c>
      <c r="J117" s="8" t="s">
        <v>305</v>
      </c>
      <c r="K117" s="8"/>
      <c r="L117" s="8" t="s">
        <v>267</v>
      </c>
      <c r="M117" s="9" t="n">
        <v>100</v>
      </c>
      <c r="N117" s="9"/>
    </row>
    <row r="118" customFormat="false" ht="51" hidden="false" customHeight="false" outlineLevel="0" collapsed="false">
      <c r="A118" s="8" t="n">
        <f aca="false">A117+1</f>
        <v>102</v>
      </c>
      <c r="B118" s="8" t="n">
        <f aca="false">B117+1</f>
        <v>34</v>
      </c>
      <c r="C118" s="8" t="n">
        <f aca="false">C117+1</f>
        <v>31</v>
      </c>
      <c r="D118" s="8" t="s">
        <v>345</v>
      </c>
      <c r="E118" s="8" t="s">
        <v>346</v>
      </c>
      <c r="F118" s="9" t="n">
        <v>22500</v>
      </c>
      <c r="G118" s="9" t="n">
        <v>22500</v>
      </c>
      <c r="H118" s="9" t="n">
        <v>0</v>
      </c>
      <c r="I118" s="8" t="s">
        <v>39</v>
      </c>
      <c r="J118" s="8" t="s">
        <v>85</v>
      </c>
      <c r="K118" s="8"/>
      <c r="L118" s="8" t="s">
        <v>347</v>
      </c>
      <c r="M118" s="9" t="n">
        <v>100</v>
      </c>
      <c r="N118" s="9"/>
    </row>
    <row r="119" customFormat="false" ht="51" hidden="false" customHeight="false" outlineLevel="0" collapsed="false">
      <c r="A119" s="8" t="n">
        <f aca="false">A118+1</f>
        <v>103</v>
      </c>
      <c r="B119" s="8" t="n">
        <f aca="false">B118+1</f>
        <v>35</v>
      </c>
      <c r="C119" s="8" t="n">
        <f aca="false">C118+1</f>
        <v>32</v>
      </c>
      <c r="D119" s="8" t="s">
        <v>348</v>
      </c>
      <c r="E119" s="8" t="s">
        <v>349</v>
      </c>
      <c r="F119" s="9" t="n">
        <v>6391.53</v>
      </c>
      <c r="G119" s="9" t="n">
        <v>6391.53</v>
      </c>
      <c r="H119" s="9" t="n">
        <v>0</v>
      </c>
      <c r="I119" s="8" t="s">
        <v>335</v>
      </c>
      <c r="J119" s="8" t="s">
        <v>336</v>
      </c>
      <c r="K119" s="8"/>
      <c r="L119" s="8" t="s">
        <v>316</v>
      </c>
      <c r="M119" s="9" t="n">
        <v>100</v>
      </c>
      <c r="N119" s="9"/>
    </row>
    <row r="120" customFormat="false" ht="51" hidden="false" customHeight="false" outlineLevel="0" collapsed="false">
      <c r="A120" s="8" t="n">
        <f aca="false">A119+1</f>
        <v>104</v>
      </c>
      <c r="B120" s="8" t="n">
        <f aca="false">B119+1</f>
        <v>36</v>
      </c>
      <c r="C120" s="8" t="n">
        <f aca="false">C119+1</f>
        <v>33</v>
      </c>
      <c r="D120" s="8" t="s">
        <v>350</v>
      </c>
      <c r="E120" s="8" t="s">
        <v>351</v>
      </c>
      <c r="F120" s="9" t="n">
        <v>19250</v>
      </c>
      <c r="G120" s="9" t="n">
        <v>19250</v>
      </c>
      <c r="H120" s="9" t="n">
        <v>0</v>
      </c>
      <c r="I120" s="8" t="s">
        <v>340</v>
      </c>
      <c r="J120" s="8" t="s">
        <v>224</v>
      </c>
      <c r="K120" s="8"/>
      <c r="L120" s="8" t="s">
        <v>332</v>
      </c>
      <c r="M120" s="9" t="n">
        <v>100</v>
      </c>
      <c r="N120" s="9"/>
    </row>
    <row r="121" customFormat="false" ht="51" hidden="false" customHeight="false" outlineLevel="0" collapsed="false">
      <c r="A121" s="8" t="n">
        <f aca="false">A120+1</f>
        <v>105</v>
      </c>
      <c r="B121" s="8" t="n">
        <f aca="false">B120+1</f>
        <v>37</v>
      </c>
      <c r="C121" s="8" t="n">
        <f aca="false">C120+1</f>
        <v>34</v>
      </c>
      <c r="D121" s="8" t="s">
        <v>352</v>
      </c>
      <c r="E121" s="8" t="s">
        <v>353</v>
      </c>
      <c r="F121" s="9" t="n">
        <v>13150</v>
      </c>
      <c r="G121" s="9" t="n">
        <v>13150</v>
      </c>
      <c r="H121" s="9" t="n">
        <v>0</v>
      </c>
      <c r="I121" s="8" t="s">
        <v>354</v>
      </c>
      <c r="J121" s="8" t="s">
        <v>271</v>
      </c>
      <c r="K121" s="8"/>
      <c r="L121" s="8" t="s">
        <v>306</v>
      </c>
      <c r="M121" s="9" t="n">
        <v>100</v>
      </c>
      <c r="N121" s="9"/>
    </row>
    <row r="122" customFormat="false" ht="51" hidden="false" customHeight="false" outlineLevel="0" collapsed="false">
      <c r="A122" s="8" t="n">
        <f aca="false">A121+1</f>
        <v>106</v>
      </c>
      <c r="B122" s="8" t="n">
        <f aca="false">B121+1</f>
        <v>38</v>
      </c>
      <c r="C122" s="8" t="n">
        <f aca="false">C121+1</f>
        <v>35</v>
      </c>
      <c r="D122" s="8" t="s">
        <v>355</v>
      </c>
      <c r="E122" s="8" t="s">
        <v>356</v>
      </c>
      <c r="F122" s="9" t="n">
        <v>6630</v>
      </c>
      <c r="G122" s="9" t="n">
        <v>6630</v>
      </c>
      <c r="H122" s="9" t="n">
        <v>0</v>
      </c>
      <c r="I122" s="8" t="s">
        <v>335</v>
      </c>
      <c r="J122" s="8" t="s">
        <v>357</v>
      </c>
      <c r="K122" s="8"/>
      <c r="L122" s="8" t="s">
        <v>358</v>
      </c>
      <c r="M122" s="9" t="n">
        <v>100</v>
      </c>
      <c r="N122" s="9"/>
    </row>
    <row r="123" customFormat="false" ht="51" hidden="false" customHeight="false" outlineLevel="0" collapsed="false">
      <c r="A123" s="8" t="n">
        <f aca="false">A122+1</f>
        <v>107</v>
      </c>
      <c r="B123" s="8" t="n">
        <f aca="false">B122+1</f>
        <v>39</v>
      </c>
      <c r="C123" s="8" t="n">
        <f aca="false">C122+1</f>
        <v>36</v>
      </c>
      <c r="D123" s="8" t="s">
        <v>359</v>
      </c>
      <c r="E123" s="8" t="s">
        <v>360</v>
      </c>
      <c r="F123" s="9" t="n">
        <v>16285</v>
      </c>
      <c r="G123" s="9" t="n">
        <v>16285</v>
      </c>
      <c r="H123" s="9" t="n">
        <v>0</v>
      </c>
      <c r="I123" s="8" t="s">
        <v>304</v>
      </c>
      <c r="J123" s="8" t="s">
        <v>305</v>
      </c>
      <c r="K123" s="8"/>
      <c r="L123" s="8" t="s">
        <v>361</v>
      </c>
      <c r="M123" s="9" t="n">
        <v>100</v>
      </c>
      <c r="N123" s="9"/>
    </row>
    <row r="124" customFormat="false" ht="51" hidden="false" customHeight="false" outlineLevel="0" collapsed="false">
      <c r="A124" s="8" t="n">
        <f aca="false">A123+1</f>
        <v>108</v>
      </c>
      <c r="B124" s="8" t="n">
        <f aca="false">B123+1</f>
        <v>40</v>
      </c>
      <c r="C124" s="8" t="n">
        <f aca="false">C123+1</f>
        <v>37</v>
      </c>
      <c r="D124" s="8" t="s">
        <v>362</v>
      </c>
      <c r="E124" s="8" t="s">
        <v>363</v>
      </c>
      <c r="F124" s="9" t="n">
        <v>16000</v>
      </c>
      <c r="G124" s="9" t="n">
        <v>16000</v>
      </c>
      <c r="H124" s="9" t="n">
        <v>0</v>
      </c>
      <c r="I124" s="8" t="s">
        <v>233</v>
      </c>
      <c r="J124" s="8" t="s">
        <v>34</v>
      </c>
      <c r="K124" s="8"/>
      <c r="L124" s="8" t="s">
        <v>364</v>
      </c>
      <c r="M124" s="9" t="n">
        <v>100</v>
      </c>
      <c r="N124" s="9"/>
    </row>
    <row r="125" customFormat="false" ht="51" hidden="false" customHeight="false" outlineLevel="0" collapsed="false">
      <c r="A125" s="8" t="n">
        <f aca="false">A124+1</f>
        <v>109</v>
      </c>
      <c r="B125" s="8" t="n">
        <f aca="false">B124+1</f>
        <v>41</v>
      </c>
      <c r="C125" s="8" t="n">
        <f aca="false">C124+1</f>
        <v>38</v>
      </c>
      <c r="D125" s="8" t="s">
        <v>365</v>
      </c>
      <c r="E125" s="8" t="s">
        <v>366</v>
      </c>
      <c r="F125" s="9" t="n">
        <v>39999</v>
      </c>
      <c r="G125" s="9" t="n">
        <v>39999</v>
      </c>
      <c r="H125" s="9" t="n">
        <v>0</v>
      </c>
      <c r="I125" s="8" t="s">
        <v>233</v>
      </c>
      <c r="J125" s="8" t="s">
        <v>34</v>
      </c>
      <c r="K125" s="8"/>
      <c r="L125" s="8" t="s">
        <v>367</v>
      </c>
      <c r="M125" s="9" t="n">
        <v>100</v>
      </c>
      <c r="N125" s="9"/>
    </row>
    <row r="126" customFormat="false" ht="51" hidden="false" customHeight="false" outlineLevel="0" collapsed="false">
      <c r="A126" s="8" t="n">
        <f aca="false">A125+1</f>
        <v>110</v>
      </c>
      <c r="B126" s="8" t="n">
        <f aca="false">B125+1</f>
        <v>42</v>
      </c>
      <c r="C126" s="8" t="n">
        <f aca="false">C125+1</f>
        <v>39</v>
      </c>
      <c r="D126" s="8" t="s">
        <v>368</v>
      </c>
      <c r="E126" s="8" t="s">
        <v>369</v>
      </c>
      <c r="F126" s="9" t="n">
        <v>15400</v>
      </c>
      <c r="G126" s="9" t="n">
        <v>15400</v>
      </c>
      <c r="H126" s="9" t="n">
        <v>0</v>
      </c>
      <c r="I126" s="8" t="s">
        <v>237</v>
      </c>
      <c r="J126" s="8" t="s">
        <v>238</v>
      </c>
      <c r="K126" s="8"/>
      <c r="L126" s="8" t="s">
        <v>49</v>
      </c>
      <c r="M126" s="9" t="n">
        <v>100</v>
      </c>
      <c r="N126" s="9"/>
    </row>
    <row r="127" customFormat="false" ht="51" hidden="false" customHeight="false" outlineLevel="0" collapsed="false">
      <c r="A127" s="8" t="n">
        <f aca="false">A126+1</f>
        <v>111</v>
      </c>
      <c r="B127" s="8" t="n">
        <f aca="false">B126+1</f>
        <v>43</v>
      </c>
      <c r="C127" s="8" t="n">
        <f aca="false">C126+1</f>
        <v>40</v>
      </c>
      <c r="D127" s="8" t="s">
        <v>370</v>
      </c>
      <c r="E127" s="8" t="s">
        <v>371</v>
      </c>
      <c r="F127" s="9" t="n">
        <v>42000</v>
      </c>
      <c r="G127" s="9" t="n">
        <v>42000</v>
      </c>
      <c r="H127" s="9" t="n">
        <v>0</v>
      </c>
      <c r="I127" s="8" t="s">
        <v>237</v>
      </c>
      <c r="J127" s="8" t="s">
        <v>238</v>
      </c>
      <c r="K127" s="8"/>
      <c r="L127" s="8" t="s">
        <v>372</v>
      </c>
      <c r="M127" s="9" t="n">
        <v>100</v>
      </c>
      <c r="N127" s="9"/>
    </row>
    <row r="128" customFormat="false" ht="51" hidden="false" customHeight="false" outlineLevel="0" collapsed="false">
      <c r="A128" s="8" t="n">
        <f aca="false">A127+1</f>
        <v>112</v>
      </c>
      <c r="B128" s="8" t="n">
        <f aca="false">B127+1</f>
        <v>44</v>
      </c>
      <c r="C128" s="8" t="n">
        <f aca="false">C127+1</f>
        <v>41</v>
      </c>
      <c r="D128" s="8" t="s">
        <v>373</v>
      </c>
      <c r="E128" s="8" t="s">
        <v>371</v>
      </c>
      <c r="F128" s="9" t="n">
        <v>42000</v>
      </c>
      <c r="G128" s="9" t="n">
        <v>42000</v>
      </c>
      <c r="H128" s="9" t="n">
        <v>0</v>
      </c>
      <c r="I128" s="8" t="s">
        <v>237</v>
      </c>
      <c r="J128" s="8" t="s">
        <v>238</v>
      </c>
      <c r="K128" s="8"/>
      <c r="L128" s="8" t="s">
        <v>372</v>
      </c>
      <c r="M128" s="9" t="n">
        <v>100</v>
      </c>
      <c r="N128" s="9"/>
    </row>
    <row r="129" customFormat="false" ht="12.75" hidden="false" customHeight="true" outlineLevel="0" collapsed="false">
      <c r="A129" s="10"/>
      <c r="B129" s="10"/>
      <c r="C129" s="10"/>
      <c r="D129" s="11" t="s">
        <v>374</v>
      </c>
      <c r="E129" s="11"/>
      <c r="F129" s="12" t="n">
        <f aca="false">SUM(F88:F128)</f>
        <v>788859.84</v>
      </c>
      <c r="G129" s="12" t="n">
        <f aca="false">SUM(G88:G128)</f>
        <v>765058.32</v>
      </c>
      <c r="H129" s="12" t="n">
        <f aca="false">SUM(H88:H128)</f>
        <v>23801.52</v>
      </c>
      <c r="I129" s="10"/>
      <c r="J129" s="10"/>
      <c r="K129" s="10"/>
      <c r="L129" s="10"/>
      <c r="M129" s="13"/>
      <c r="N129" s="13"/>
    </row>
    <row r="130" customFormat="false" ht="12.75" hidden="false" customHeight="true" outlineLevel="0" collapsed="false">
      <c r="A130" s="6" t="s">
        <v>375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51" hidden="false" customHeight="false" outlineLevel="0" collapsed="false">
      <c r="A131" s="8" t="n">
        <v>113</v>
      </c>
      <c r="B131" s="8" t="n">
        <v>45</v>
      </c>
      <c r="C131" s="8" t="n">
        <v>1</v>
      </c>
      <c r="D131" s="8" t="s">
        <v>376</v>
      </c>
      <c r="E131" s="8" t="s">
        <v>377</v>
      </c>
      <c r="F131" s="9" t="n">
        <v>3550</v>
      </c>
      <c r="G131" s="9" t="n">
        <v>3550</v>
      </c>
      <c r="H131" s="9" t="n">
        <v>0</v>
      </c>
      <c r="I131" s="8" t="s">
        <v>378</v>
      </c>
      <c r="J131" s="8" t="s">
        <v>305</v>
      </c>
      <c r="K131" s="8"/>
      <c r="L131" s="8" t="s">
        <v>379</v>
      </c>
      <c r="M131" s="9" t="n">
        <v>100</v>
      </c>
      <c r="N131" s="9"/>
    </row>
    <row r="132" customFormat="false" ht="51" hidden="false" customHeight="false" outlineLevel="0" collapsed="false">
      <c r="A132" s="8" t="n">
        <f aca="false">A131+1</f>
        <v>114</v>
      </c>
      <c r="B132" s="8" t="n">
        <f aca="false">B131+1</f>
        <v>46</v>
      </c>
      <c r="C132" s="8" t="n">
        <f aca="false">C131+1</f>
        <v>2</v>
      </c>
      <c r="D132" s="8" t="s">
        <v>380</v>
      </c>
      <c r="E132" s="8" t="s">
        <v>381</v>
      </c>
      <c r="F132" s="9" t="n">
        <v>8552.54</v>
      </c>
      <c r="G132" s="9" t="n">
        <v>8552.54</v>
      </c>
      <c r="H132" s="9" t="n">
        <v>0</v>
      </c>
      <c r="I132" s="8" t="s">
        <v>382</v>
      </c>
      <c r="J132" s="8" t="s">
        <v>266</v>
      </c>
      <c r="K132" s="8"/>
      <c r="L132" s="8" t="s">
        <v>267</v>
      </c>
      <c r="M132" s="9" t="n">
        <v>100</v>
      </c>
      <c r="N132" s="9"/>
    </row>
    <row r="133" customFormat="false" ht="51" hidden="false" customHeight="false" outlineLevel="0" collapsed="false">
      <c r="A133" s="8" t="n">
        <f aca="false">A132+1</f>
        <v>115</v>
      </c>
      <c r="B133" s="8" t="n">
        <f aca="false">B132+1</f>
        <v>47</v>
      </c>
      <c r="C133" s="8" t="n">
        <f aca="false">C132+1</f>
        <v>3</v>
      </c>
      <c r="D133" s="8" t="s">
        <v>383</v>
      </c>
      <c r="E133" s="8" t="s">
        <v>384</v>
      </c>
      <c r="F133" s="9" t="n">
        <v>3615</v>
      </c>
      <c r="G133" s="9" t="n">
        <v>3615</v>
      </c>
      <c r="H133" s="9" t="n">
        <v>0</v>
      </c>
      <c r="I133" s="8" t="s">
        <v>378</v>
      </c>
      <c r="J133" s="8" t="s">
        <v>305</v>
      </c>
      <c r="K133" s="8"/>
      <c r="L133" s="8" t="s">
        <v>385</v>
      </c>
      <c r="M133" s="9" t="n">
        <v>100</v>
      </c>
      <c r="N133" s="9"/>
    </row>
    <row r="134" customFormat="false" ht="51" hidden="false" customHeight="false" outlineLevel="0" collapsed="false">
      <c r="A134" s="8" t="n">
        <f aca="false">A133+1</f>
        <v>116</v>
      </c>
      <c r="B134" s="8" t="n">
        <f aca="false">B133+1</f>
        <v>48</v>
      </c>
      <c r="C134" s="8" t="n">
        <f aca="false">C133+1</f>
        <v>4</v>
      </c>
      <c r="D134" s="8" t="s">
        <v>386</v>
      </c>
      <c r="E134" s="8" t="s">
        <v>387</v>
      </c>
      <c r="F134" s="9" t="n">
        <v>10850</v>
      </c>
      <c r="G134" s="9" t="n">
        <v>10850</v>
      </c>
      <c r="H134" s="9" t="n">
        <v>0</v>
      </c>
      <c r="I134" s="8" t="s">
        <v>300</v>
      </c>
      <c r="J134" s="8" t="s">
        <v>301</v>
      </c>
      <c r="K134" s="8"/>
      <c r="L134" s="8" t="s">
        <v>388</v>
      </c>
      <c r="M134" s="9" t="n">
        <v>100</v>
      </c>
      <c r="N134" s="9"/>
    </row>
    <row r="135" customFormat="false" ht="51" hidden="false" customHeight="false" outlineLevel="0" collapsed="false">
      <c r="A135" s="8" t="n">
        <f aca="false">A134+1</f>
        <v>117</v>
      </c>
      <c r="B135" s="8" t="n">
        <f aca="false">B134+1</f>
        <v>49</v>
      </c>
      <c r="C135" s="8" t="n">
        <f aca="false">C134+1</f>
        <v>5</v>
      </c>
      <c r="D135" s="8" t="s">
        <v>389</v>
      </c>
      <c r="E135" s="8" t="s">
        <v>390</v>
      </c>
      <c r="F135" s="9" t="n">
        <v>4600</v>
      </c>
      <c r="G135" s="9" t="n">
        <v>4600</v>
      </c>
      <c r="H135" s="9" t="n">
        <v>0</v>
      </c>
      <c r="I135" s="8" t="s">
        <v>84</v>
      </c>
      <c r="J135" s="8" t="s">
        <v>85</v>
      </c>
      <c r="K135" s="8"/>
      <c r="L135" s="8" t="s">
        <v>391</v>
      </c>
      <c r="M135" s="9" t="n">
        <v>100</v>
      </c>
      <c r="N135" s="9"/>
    </row>
    <row r="136" customFormat="false" ht="51" hidden="false" customHeight="false" outlineLevel="0" collapsed="false">
      <c r="A136" s="8" t="n">
        <f aca="false">A135+1</f>
        <v>118</v>
      </c>
      <c r="B136" s="8" t="n">
        <f aca="false">B135+1</f>
        <v>50</v>
      </c>
      <c r="C136" s="8" t="n">
        <f aca="false">C135+1</f>
        <v>6</v>
      </c>
      <c r="D136" s="8" t="s">
        <v>392</v>
      </c>
      <c r="E136" s="8" t="s">
        <v>393</v>
      </c>
      <c r="F136" s="9" t="n">
        <v>3800</v>
      </c>
      <c r="G136" s="9" t="n">
        <v>3800</v>
      </c>
      <c r="H136" s="9" t="n">
        <v>0</v>
      </c>
      <c r="I136" s="8" t="s">
        <v>300</v>
      </c>
      <c r="J136" s="8" t="s">
        <v>301</v>
      </c>
      <c r="K136" s="8"/>
      <c r="L136" s="8" t="s">
        <v>394</v>
      </c>
      <c r="M136" s="9" t="n">
        <v>100</v>
      </c>
      <c r="N136" s="9"/>
    </row>
    <row r="137" customFormat="false" ht="51" hidden="false" customHeight="false" outlineLevel="0" collapsed="false">
      <c r="A137" s="8" t="n">
        <f aca="false">A136+1</f>
        <v>119</v>
      </c>
      <c r="B137" s="8" t="n">
        <f aca="false">B136+1</f>
        <v>51</v>
      </c>
      <c r="C137" s="8" t="n">
        <f aca="false">C136+1</f>
        <v>7</v>
      </c>
      <c r="D137" s="8" t="s">
        <v>395</v>
      </c>
      <c r="E137" s="8" t="s">
        <v>396</v>
      </c>
      <c r="F137" s="9" t="n">
        <v>4617</v>
      </c>
      <c r="G137" s="9" t="n">
        <v>4617</v>
      </c>
      <c r="H137" s="9" t="n">
        <v>0</v>
      </c>
      <c r="I137" s="8" t="s">
        <v>382</v>
      </c>
      <c r="J137" s="8" t="s">
        <v>266</v>
      </c>
      <c r="K137" s="8"/>
      <c r="L137" s="8" t="s">
        <v>397</v>
      </c>
      <c r="M137" s="9" t="n">
        <v>100</v>
      </c>
      <c r="N137" s="9"/>
    </row>
    <row r="138" customFormat="false" ht="51" hidden="false" customHeight="false" outlineLevel="0" collapsed="false">
      <c r="A138" s="8" t="n">
        <f aca="false">A137+1</f>
        <v>120</v>
      </c>
      <c r="B138" s="8" t="n">
        <f aca="false">B137+1</f>
        <v>52</v>
      </c>
      <c r="C138" s="8" t="n">
        <f aca="false">C137+1</f>
        <v>8</v>
      </c>
      <c r="D138" s="8" t="s">
        <v>398</v>
      </c>
      <c r="E138" s="8" t="s">
        <v>399</v>
      </c>
      <c r="F138" s="9" t="n">
        <v>3310</v>
      </c>
      <c r="G138" s="9" t="n">
        <v>3310</v>
      </c>
      <c r="H138" s="9" t="n">
        <v>0</v>
      </c>
      <c r="I138" s="8" t="s">
        <v>378</v>
      </c>
      <c r="J138" s="8" t="s">
        <v>305</v>
      </c>
      <c r="K138" s="8"/>
      <c r="L138" s="8" t="s">
        <v>400</v>
      </c>
      <c r="M138" s="9" t="n">
        <v>100</v>
      </c>
      <c r="N138" s="9"/>
    </row>
    <row r="139" customFormat="false" ht="51" hidden="false" customHeight="false" outlineLevel="0" collapsed="false">
      <c r="A139" s="8" t="n">
        <f aca="false">A138+1</f>
        <v>121</v>
      </c>
      <c r="B139" s="8" t="n">
        <f aca="false">B138+1</f>
        <v>53</v>
      </c>
      <c r="C139" s="8" t="n">
        <f aca="false">C138+1</f>
        <v>9</v>
      </c>
      <c r="D139" s="8" t="s">
        <v>401</v>
      </c>
      <c r="E139" s="8" t="s">
        <v>402</v>
      </c>
      <c r="F139" s="9" t="n">
        <v>3185</v>
      </c>
      <c r="G139" s="9" t="n">
        <v>3185</v>
      </c>
      <c r="H139" s="9" t="n">
        <v>0</v>
      </c>
      <c r="I139" s="8" t="s">
        <v>276</v>
      </c>
      <c r="J139" s="8" t="s">
        <v>277</v>
      </c>
      <c r="K139" s="8"/>
      <c r="L139" s="8" t="s">
        <v>403</v>
      </c>
      <c r="M139" s="9" t="n">
        <v>100</v>
      </c>
      <c r="N139" s="9"/>
    </row>
    <row r="140" customFormat="false" ht="51" hidden="false" customHeight="false" outlineLevel="0" collapsed="false">
      <c r="A140" s="8" t="n">
        <f aca="false">A139+1</f>
        <v>122</v>
      </c>
      <c r="B140" s="8" t="n">
        <f aca="false">B139+1</f>
        <v>54</v>
      </c>
      <c r="C140" s="8" t="n">
        <f aca="false">C139+1</f>
        <v>10</v>
      </c>
      <c r="D140" s="8" t="s">
        <v>404</v>
      </c>
      <c r="E140" s="8" t="s">
        <v>402</v>
      </c>
      <c r="F140" s="9" t="n">
        <v>3185</v>
      </c>
      <c r="G140" s="9" t="n">
        <v>3185</v>
      </c>
      <c r="H140" s="9" t="n">
        <v>0</v>
      </c>
      <c r="I140" s="8" t="s">
        <v>276</v>
      </c>
      <c r="J140" s="8" t="s">
        <v>271</v>
      </c>
      <c r="K140" s="8"/>
      <c r="L140" s="8" t="s">
        <v>403</v>
      </c>
      <c r="M140" s="9" t="n">
        <v>100</v>
      </c>
      <c r="N140" s="9"/>
    </row>
    <row r="141" customFormat="false" ht="51" hidden="false" customHeight="false" outlineLevel="0" collapsed="false">
      <c r="A141" s="8" t="n">
        <f aca="false">A140+1</f>
        <v>123</v>
      </c>
      <c r="B141" s="8" t="n">
        <f aca="false">B140+1</f>
        <v>55</v>
      </c>
      <c r="C141" s="8" t="n">
        <f aca="false">C140+1</f>
        <v>11</v>
      </c>
      <c r="D141" s="8" t="s">
        <v>405</v>
      </c>
      <c r="E141" s="8" t="s">
        <v>406</v>
      </c>
      <c r="F141" s="9" t="n">
        <v>30000</v>
      </c>
      <c r="G141" s="9" t="n">
        <v>30000</v>
      </c>
      <c r="H141" s="9" t="n">
        <v>0</v>
      </c>
      <c r="I141" s="8" t="s">
        <v>354</v>
      </c>
      <c r="J141" s="8" t="s">
        <v>271</v>
      </c>
      <c r="K141" s="8"/>
      <c r="L141" s="8" t="s">
        <v>407</v>
      </c>
      <c r="M141" s="9" t="n">
        <v>100</v>
      </c>
      <c r="N141" s="9"/>
    </row>
    <row r="142" customFormat="false" ht="51" hidden="false" customHeight="false" outlineLevel="0" collapsed="false">
      <c r="A142" s="8" t="n">
        <f aca="false">A141+1</f>
        <v>124</v>
      </c>
      <c r="B142" s="8" t="n">
        <f aca="false">B141+1</f>
        <v>56</v>
      </c>
      <c r="C142" s="8" t="n">
        <f aca="false">C141+1</f>
        <v>12</v>
      </c>
      <c r="D142" s="8" t="s">
        <v>408</v>
      </c>
      <c r="E142" s="8" t="s">
        <v>409</v>
      </c>
      <c r="F142" s="9" t="n">
        <v>3600</v>
      </c>
      <c r="G142" s="9" t="n">
        <v>3600</v>
      </c>
      <c r="H142" s="9" t="n">
        <v>0</v>
      </c>
      <c r="I142" s="8" t="s">
        <v>340</v>
      </c>
      <c r="J142" s="8" t="s">
        <v>224</v>
      </c>
      <c r="K142" s="8"/>
      <c r="L142" s="8" t="s">
        <v>410</v>
      </c>
      <c r="M142" s="9" t="n">
        <v>100</v>
      </c>
      <c r="N142" s="9"/>
    </row>
    <row r="143" customFormat="false" ht="51" hidden="false" customHeight="false" outlineLevel="0" collapsed="false">
      <c r="A143" s="8" t="n">
        <f aca="false">A142+1</f>
        <v>125</v>
      </c>
      <c r="B143" s="8" t="n">
        <f aca="false">B142+1</f>
        <v>57</v>
      </c>
      <c r="C143" s="8" t="n">
        <f aca="false">C142+1</f>
        <v>13</v>
      </c>
      <c r="D143" s="8" t="s">
        <v>411</v>
      </c>
      <c r="E143" s="8" t="s">
        <v>334</v>
      </c>
      <c r="F143" s="9" t="n">
        <v>14731.47</v>
      </c>
      <c r="G143" s="9" t="n">
        <v>14731.47</v>
      </c>
      <c r="H143" s="9" t="n">
        <v>0</v>
      </c>
      <c r="I143" s="8" t="s">
        <v>412</v>
      </c>
      <c r="J143" s="8" t="s">
        <v>266</v>
      </c>
      <c r="K143" s="8"/>
      <c r="L143" s="8" t="s">
        <v>337</v>
      </c>
      <c r="M143" s="9" t="n">
        <v>100</v>
      </c>
      <c r="N143" s="9"/>
    </row>
    <row r="144" customFormat="false" ht="51" hidden="false" customHeight="false" outlineLevel="0" collapsed="false">
      <c r="A144" s="8" t="n">
        <f aca="false">A143+1</f>
        <v>126</v>
      </c>
      <c r="B144" s="8" t="n">
        <f aca="false">B143+1</f>
        <v>58</v>
      </c>
      <c r="C144" s="8" t="n">
        <f aca="false">C143+1</f>
        <v>14</v>
      </c>
      <c r="D144" s="8" t="s">
        <v>413</v>
      </c>
      <c r="E144" s="8" t="s">
        <v>414</v>
      </c>
      <c r="F144" s="9" t="n">
        <v>9500</v>
      </c>
      <c r="G144" s="9" t="n">
        <v>9500</v>
      </c>
      <c r="H144" s="9" t="n">
        <v>0</v>
      </c>
      <c r="I144" s="8" t="s">
        <v>340</v>
      </c>
      <c r="J144" s="8" t="s">
        <v>224</v>
      </c>
      <c r="K144" s="8"/>
      <c r="L144" s="8" t="s">
        <v>410</v>
      </c>
      <c r="M144" s="9" t="n">
        <v>100</v>
      </c>
      <c r="N144" s="9"/>
    </row>
    <row r="145" customFormat="false" ht="51" hidden="false" customHeight="false" outlineLevel="0" collapsed="false">
      <c r="A145" s="8" t="n">
        <f aca="false">A144+1</f>
        <v>127</v>
      </c>
      <c r="B145" s="8" t="n">
        <f aca="false">B144+1</f>
        <v>59</v>
      </c>
      <c r="C145" s="8" t="n">
        <f aca="false">C144+1</f>
        <v>15</v>
      </c>
      <c r="D145" s="8" t="s">
        <v>415</v>
      </c>
      <c r="E145" s="8" t="s">
        <v>414</v>
      </c>
      <c r="F145" s="9" t="n">
        <v>9500</v>
      </c>
      <c r="G145" s="9" t="n">
        <v>9500</v>
      </c>
      <c r="H145" s="9" t="n">
        <v>0</v>
      </c>
      <c r="I145" s="8" t="s">
        <v>340</v>
      </c>
      <c r="J145" s="8" t="s">
        <v>224</v>
      </c>
      <c r="K145" s="8"/>
      <c r="L145" s="8" t="s">
        <v>410</v>
      </c>
      <c r="M145" s="9" t="n">
        <v>100</v>
      </c>
      <c r="N145" s="9"/>
    </row>
    <row r="146" customFormat="false" ht="51" hidden="false" customHeight="false" outlineLevel="0" collapsed="false">
      <c r="A146" s="8" t="n">
        <f aca="false">A145+1</f>
        <v>128</v>
      </c>
      <c r="B146" s="8" t="n">
        <f aca="false">B145+1</f>
        <v>60</v>
      </c>
      <c r="C146" s="8" t="n">
        <f aca="false">C145+1</f>
        <v>16</v>
      </c>
      <c r="D146" s="8" t="s">
        <v>416</v>
      </c>
      <c r="E146" s="8" t="s">
        <v>417</v>
      </c>
      <c r="F146" s="9" t="n">
        <v>7000</v>
      </c>
      <c r="G146" s="9" t="n">
        <v>7000</v>
      </c>
      <c r="H146" s="9" t="n">
        <v>0</v>
      </c>
      <c r="I146" s="8" t="s">
        <v>340</v>
      </c>
      <c r="J146" s="8" t="s">
        <v>224</v>
      </c>
      <c r="K146" s="8"/>
      <c r="L146" s="8" t="s">
        <v>418</v>
      </c>
      <c r="M146" s="9" t="n">
        <v>100</v>
      </c>
      <c r="N146" s="9"/>
    </row>
    <row r="147" customFormat="false" ht="51" hidden="false" customHeight="false" outlineLevel="0" collapsed="false">
      <c r="A147" s="8" t="n">
        <f aca="false">A146+1</f>
        <v>129</v>
      </c>
      <c r="B147" s="8" t="n">
        <f aca="false">B146+1</f>
        <v>61</v>
      </c>
      <c r="C147" s="8" t="n">
        <f aca="false">C146+1</f>
        <v>17</v>
      </c>
      <c r="D147" s="8" t="s">
        <v>419</v>
      </c>
      <c r="E147" s="8" t="s">
        <v>417</v>
      </c>
      <c r="F147" s="9" t="n">
        <v>7000</v>
      </c>
      <c r="G147" s="9" t="n">
        <v>7000</v>
      </c>
      <c r="H147" s="9" t="n">
        <v>0</v>
      </c>
      <c r="I147" s="8" t="s">
        <v>340</v>
      </c>
      <c r="J147" s="8" t="s">
        <v>224</v>
      </c>
      <c r="K147" s="8"/>
      <c r="L147" s="8" t="s">
        <v>418</v>
      </c>
      <c r="M147" s="9" t="n">
        <v>100</v>
      </c>
      <c r="N147" s="9"/>
    </row>
    <row r="148" customFormat="false" ht="51" hidden="false" customHeight="false" outlineLevel="0" collapsed="false">
      <c r="A148" s="8" t="n">
        <f aca="false">A147+1</f>
        <v>130</v>
      </c>
      <c r="B148" s="8" t="n">
        <f aca="false">B147+1</f>
        <v>62</v>
      </c>
      <c r="C148" s="8" t="n">
        <f aca="false">C147+1</f>
        <v>18</v>
      </c>
      <c r="D148" s="8" t="s">
        <v>420</v>
      </c>
      <c r="E148" s="8" t="s">
        <v>421</v>
      </c>
      <c r="F148" s="9" t="n">
        <v>3160</v>
      </c>
      <c r="G148" s="9" t="n">
        <v>3160</v>
      </c>
      <c r="H148" s="9" t="n">
        <v>0</v>
      </c>
      <c r="I148" s="8" t="s">
        <v>340</v>
      </c>
      <c r="J148" s="8" t="s">
        <v>224</v>
      </c>
      <c r="K148" s="8"/>
      <c r="L148" s="8" t="s">
        <v>407</v>
      </c>
      <c r="M148" s="9" t="n">
        <v>100</v>
      </c>
      <c r="N148" s="9"/>
    </row>
    <row r="149" customFormat="false" ht="51" hidden="false" customHeight="false" outlineLevel="0" collapsed="false">
      <c r="A149" s="8" t="n">
        <f aca="false">A148+1</f>
        <v>131</v>
      </c>
      <c r="B149" s="8" t="n">
        <f aca="false">B148+1</f>
        <v>63</v>
      </c>
      <c r="C149" s="8" t="n">
        <f aca="false">C148+1</f>
        <v>19</v>
      </c>
      <c r="D149" s="8" t="s">
        <v>422</v>
      </c>
      <c r="E149" s="8" t="s">
        <v>421</v>
      </c>
      <c r="F149" s="9" t="n">
        <v>3160</v>
      </c>
      <c r="G149" s="9" t="n">
        <v>3160</v>
      </c>
      <c r="H149" s="9" t="n">
        <v>0</v>
      </c>
      <c r="I149" s="8" t="s">
        <v>340</v>
      </c>
      <c r="J149" s="8" t="s">
        <v>224</v>
      </c>
      <c r="K149" s="8"/>
      <c r="L149" s="8" t="s">
        <v>407</v>
      </c>
      <c r="M149" s="9" t="n">
        <v>100</v>
      </c>
      <c r="N149" s="9"/>
    </row>
    <row r="150" customFormat="false" ht="51" hidden="false" customHeight="false" outlineLevel="0" collapsed="false">
      <c r="A150" s="8" t="n">
        <f aca="false">A149+1</f>
        <v>132</v>
      </c>
      <c r="B150" s="8" t="n">
        <f aca="false">B149+1</f>
        <v>64</v>
      </c>
      <c r="C150" s="8" t="n">
        <f aca="false">C149+1</f>
        <v>20</v>
      </c>
      <c r="D150" s="8" t="s">
        <v>423</v>
      </c>
      <c r="E150" s="8" t="s">
        <v>421</v>
      </c>
      <c r="F150" s="9" t="n">
        <v>3160</v>
      </c>
      <c r="G150" s="9" t="n">
        <v>3160</v>
      </c>
      <c r="H150" s="9" t="n">
        <v>0</v>
      </c>
      <c r="I150" s="8" t="s">
        <v>340</v>
      </c>
      <c r="J150" s="8" t="s">
        <v>224</v>
      </c>
      <c r="K150" s="8"/>
      <c r="L150" s="8" t="s">
        <v>407</v>
      </c>
      <c r="M150" s="9" t="n">
        <v>100</v>
      </c>
      <c r="N150" s="9"/>
    </row>
    <row r="151" customFormat="false" ht="51" hidden="false" customHeight="false" outlineLevel="0" collapsed="false">
      <c r="A151" s="8" t="n">
        <f aca="false">A150+1</f>
        <v>133</v>
      </c>
      <c r="B151" s="8" t="n">
        <f aca="false">B150+1</f>
        <v>65</v>
      </c>
      <c r="C151" s="8" t="n">
        <f aca="false">C150+1</f>
        <v>21</v>
      </c>
      <c r="D151" s="8" t="s">
        <v>424</v>
      </c>
      <c r="E151" s="8" t="s">
        <v>421</v>
      </c>
      <c r="F151" s="9" t="n">
        <v>3160</v>
      </c>
      <c r="G151" s="9" t="n">
        <v>3160</v>
      </c>
      <c r="H151" s="9" t="n">
        <v>0</v>
      </c>
      <c r="I151" s="8" t="s">
        <v>340</v>
      </c>
      <c r="J151" s="8" t="s">
        <v>224</v>
      </c>
      <c r="K151" s="8"/>
      <c r="L151" s="8" t="s">
        <v>407</v>
      </c>
      <c r="M151" s="9" t="n">
        <v>100</v>
      </c>
      <c r="N151" s="9"/>
    </row>
    <row r="152" customFormat="false" ht="51" hidden="false" customHeight="false" outlineLevel="0" collapsed="false">
      <c r="A152" s="8" t="n">
        <f aca="false">A151+1</f>
        <v>134</v>
      </c>
      <c r="B152" s="8" t="n">
        <f aca="false">B151+1</f>
        <v>66</v>
      </c>
      <c r="C152" s="8" t="n">
        <f aca="false">C151+1</f>
        <v>22</v>
      </c>
      <c r="D152" s="8" t="s">
        <v>425</v>
      </c>
      <c r="E152" s="8" t="s">
        <v>426</v>
      </c>
      <c r="F152" s="9" t="n">
        <v>3136</v>
      </c>
      <c r="G152" s="9" t="n">
        <v>3136</v>
      </c>
      <c r="H152" s="9" t="n">
        <v>0</v>
      </c>
      <c r="I152" s="8" t="s">
        <v>427</v>
      </c>
      <c r="J152" s="8" t="s">
        <v>266</v>
      </c>
      <c r="K152" s="8"/>
      <c r="L152" s="8" t="s">
        <v>358</v>
      </c>
      <c r="M152" s="9" t="n">
        <v>100</v>
      </c>
      <c r="N152" s="9"/>
    </row>
    <row r="153" customFormat="false" ht="51" hidden="false" customHeight="false" outlineLevel="0" collapsed="false">
      <c r="A153" s="8" t="n">
        <f aca="false">A152+1</f>
        <v>135</v>
      </c>
      <c r="B153" s="8" t="n">
        <f aca="false">B152+1</f>
        <v>67</v>
      </c>
      <c r="C153" s="8" t="n">
        <f aca="false">C152+1</f>
        <v>23</v>
      </c>
      <c r="D153" s="8" t="s">
        <v>428</v>
      </c>
      <c r="E153" s="8" t="s">
        <v>429</v>
      </c>
      <c r="F153" s="9" t="n">
        <v>5500</v>
      </c>
      <c r="G153" s="9" t="n">
        <v>5500</v>
      </c>
      <c r="H153" s="9" t="n">
        <v>0</v>
      </c>
      <c r="I153" s="8" t="s">
        <v>354</v>
      </c>
      <c r="J153" s="8" t="s">
        <v>266</v>
      </c>
      <c r="K153" s="8"/>
      <c r="L153" s="8" t="s">
        <v>49</v>
      </c>
      <c r="M153" s="9" t="n">
        <v>100</v>
      </c>
      <c r="N153" s="9"/>
    </row>
    <row r="154" customFormat="false" ht="51" hidden="false" customHeight="false" outlineLevel="0" collapsed="false">
      <c r="A154" s="8" t="n">
        <f aca="false">A153+1</f>
        <v>136</v>
      </c>
      <c r="B154" s="8" t="n">
        <f aca="false">B153+1</f>
        <v>68</v>
      </c>
      <c r="C154" s="8" t="n">
        <f aca="false">C153+1</f>
        <v>24</v>
      </c>
      <c r="D154" s="8" t="s">
        <v>430</v>
      </c>
      <c r="E154" s="8" t="s">
        <v>431</v>
      </c>
      <c r="F154" s="9" t="n">
        <v>5539.74</v>
      </c>
      <c r="G154" s="9" t="n">
        <v>5539.74</v>
      </c>
      <c r="H154" s="9" t="n">
        <v>0</v>
      </c>
      <c r="I154" s="8" t="s">
        <v>432</v>
      </c>
      <c r="J154" s="8" t="s">
        <v>266</v>
      </c>
      <c r="K154" s="8"/>
      <c r="L154" s="8" t="s">
        <v>433</v>
      </c>
      <c r="M154" s="9" t="n">
        <v>100</v>
      </c>
      <c r="N154" s="9"/>
    </row>
    <row r="155" customFormat="false" ht="51" hidden="false" customHeight="false" outlineLevel="0" collapsed="false">
      <c r="A155" s="8" t="n">
        <f aca="false">A154+1</f>
        <v>137</v>
      </c>
      <c r="B155" s="8" t="n">
        <f aca="false">B154+1</f>
        <v>69</v>
      </c>
      <c r="C155" s="8" t="n">
        <f aca="false">C154+1</f>
        <v>25</v>
      </c>
      <c r="D155" s="8" t="s">
        <v>434</v>
      </c>
      <c r="E155" s="8" t="s">
        <v>435</v>
      </c>
      <c r="F155" s="9" t="n">
        <v>35000</v>
      </c>
      <c r="G155" s="9" t="n">
        <v>35000</v>
      </c>
      <c r="H155" s="9" t="n">
        <v>0</v>
      </c>
      <c r="I155" s="8" t="s">
        <v>436</v>
      </c>
      <c r="J155" s="8" t="s">
        <v>100</v>
      </c>
      <c r="K155" s="8"/>
      <c r="L155" s="8" t="s">
        <v>437</v>
      </c>
      <c r="M155" s="9" t="n">
        <v>100</v>
      </c>
      <c r="N155" s="9"/>
    </row>
    <row r="156" customFormat="false" ht="51" hidden="false" customHeight="false" outlineLevel="0" collapsed="false">
      <c r="A156" s="8" t="n">
        <f aca="false">A155+1</f>
        <v>138</v>
      </c>
      <c r="B156" s="8" t="n">
        <f aca="false">B155+1</f>
        <v>70</v>
      </c>
      <c r="C156" s="8" t="n">
        <f aca="false">C155+1</f>
        <v>26</v>
      </c>
      <c r="D156" s="8" t="s">
        <v>438</v>
      </c>
      <c r="E156" s="8" t="s">
        <v>439</v>
      </c>
      <c r="F156" s="9" t="n">
        <v>4000</v>
      </c>
      <c r="G156" s="9" t="n">
        <v>4000</v>
      </c>
      <c r="H156" s="9" t="n">
        <v>0</v>
      </c>
      <c r="I156" s="8" t="s">
        <v>39</v>
      </c>
      <c r="J156" s="8" t="s">
        <v>85</v>
      </c>
      <c r="K156" s="8"/>
      <c r="L156" s="8" t="s">
        <v>440</v>
      </c>
      <c r="M156" s="9" t="n">
        <v>100</v>
      </c>
      <c r="N156" s="9"/>
    </row>
    <row r="157" customFormat="false" ht="51" hidden="false" customHeight="false" outlineLevel="0" collapsed="false">
      <c r="A157" s="8" t="n">
        <f aca="false">A156+1</f>
        <v>139</v>
      </c>
      <c r="B157" s="8" t="n">
        <f aca="false">B156+1</f>
        <v>71</v>
      </c>
      <c r="C157" s="8" t="n">
        <f aca="false">C156+1</f>
        <v>27</v>
      </c>
      <c r="D157" s="8" t="s">
        <v>441</v>
      </c>
      <c r="E157" s="8" t="s">
        <v>442</v>
      </c>
      <c r="F157" s="9" t="n">
        <v>149800</v>
      </c>
      <c r="G157" s="9" t="n">
        <v>54089.1</v>
      </c>
      <c r="H157" s="9" t="n">
        <v>95710.9</v>
      </c>
      <c r="I157" s="8" t="s">
        <v>233</v>
      </c>
      <c r="J157" s="8" t="s">
        <v>34</v>
      </c>
      <c r="K157" s="8"/>
      <c r="L157" s="8" t="s">
        <v>443</v>
      </c>
      <c r="M157" s="9" t="n">
        <v>36.11</v>
      </c>
      <c r="N157" s="9"/>
    </row>
    <row r="158" customFormat="false" ht="51" hidden="false" customHeight="false" outlineLevel="0" collapsed="false">
      <c r="A158" s="8" t="n">
        <f aca="false">A157+1</f>
        <v>140</v>
      </c>
      <c r="B158" s="8" t="n">
        <f aca="false">B157+1</f>
        <v>72</v>
      </c>
      <c r="C158" s="8" t="n">
        <f aca="false">C157+1</f>
        <v>28</v>
      </c>
      <c r="D158" s="8" t="s">
        <v>444</v>
      </c>
      <c r="E158" s="8" t="s">
        <v>445</v>
      </c>
      <c r="F158" s="9" t="n">
        <v>14700</v>
      </c>
      <c r="G158" s="9" t="n">
        <v>14700</v>
      </c>
      <c r="H158" s="9" t="n">
        <v>0</v>
      </c>
      <c r="I158" s="8" t="s">
        <v>233</v>
      </c>
      <c r="J158" s="8" t="s">
        <v>34</v>
      </c>
      <c r="K158" s="8"/>
      <c r="L158" s="8" t="s">
        <v>443</v>
      </c>
      <c r="M158" s="9" t="n">
        <v>100</v>
      </c>
      <c r="N158" s="9"/>
    </row>
    <row r="159" customFormat="false" ht="51" hidden="false" customHeight="false" outlineLevel="0" collapsed="false">
      <c r="A159" s="8" t="n">
        <f aca="false">A158+1</f>
        <v>141</v>
      </c>
      <c r="B159" s="8" t="n">
        <f aca="false">B158+1</f>
        <v>73</v>
      </c>
      <c r="C159" s="8" t="n">
        <f aca="false">C158+1</f>
        <v>29</v>
      </c>
      <c r="D159" s="8" t="s">
        <v>446</v>
      </c>
      <c r="E159" s="8" t="s">
        <v>447</v>
      </c>
      <c r="F159" s="9" t="n">
        <v>8100</v>
      </c>
      <c r="G159" s="9" t="n">
        <v>8100</v>
      </c>
      <c r="H159" s="9" t="n">
        <v>0</v>
      </c>
      <c r="I159" s="8" t="s">
        <v>233</v>
      </c>
      <c r="J159" s="8" t="s">
        <v>34</v>
      </c>
      <c r="K159" s="8"/>
      <c r="L159" s="8" t="s">
        <v>49</v>
      </c>
      <c r="M159" s="9" t="n">
        <v>100</v>
      </c>
      <c r="N159" s="9"/>
    </row>
    <row r="160" customFormat="false" ht="51" hidden="false" customHeight="false" outlineLevel="0" collapsed="false">
      <c r="A160" s="8" t="n">
        <f aca="false">A159+1</f>
        <v>142</v>
      </c>
      <c r="B160" s="8" t="n">
        <f aca="false">B159+1</f>
        <v>74</v>
      </c>
      <c r="C160" s="8" t="n">
        <f aca="false">C159+1</f>
        <v>30</v>
      </c>
      <c r="D160" s="8" t="s">
        <v>448</v>
      </c>
      <c r="E160" s="8" t="s">
        <v>449</v>
      </c>
      <c r="F160" s="9" t="n">
        <v>85500</v>
      </c>
      <c r="G160" s="9" t="n">
        <v>30871.88</v>
      </c>
      <c r="H160" s="9" t="n">
        <v>54628.12</v>
      </c>
      <c r="I160" s="8" t="s">
        <v>233</v>
      </c>
      <c r="J160" s="8" t="s">
        <v>34</v>
      </c>
      <c r="K160" s="8"/>
      <c r="L160" s="8" t="s">
        <v>443</v>
      </c>
      <c r="M160" s="9" t="n">
        <v>36.11</v>
      </c>
      <c r="N160" s="9"/>
    </row>
    <row r="161" customFormat="false" ht="12.75" hidden="false" customHeight="true" outlineLevel="0" collapsed="false">
      <c r="A161" s="10"/>
      <c r="B161" s="10"/>
      <c r="C161" s="10"/>
      <c r="D161" s="11" t="s">
        <v>450</v>
      </c>
      <c r="E161" s="11"/>
      <c r="F161" s="12" t="n">
        <f aca="false">SUM(F131:F160)</f>
        <v>454511.75</v>
      </c>
      <c r="G161" s="12" t="n">
        <f aca="false">SUM(G131:G160)</f>
        <v>304172.73</v>
      </c>
      <c r="H161" s="12" t="n">
        <f aca="false">SUM(H131:H160)</f>
        <v>150339.02</v>
      </c>
      <c r="I161" s="10"/>
      <c r="J161" s="10"/>
      <c r="K161" s="10"/>
      <c r="L161" s="10"/>
      <c r="M161" s="13"/>
      <c r="N161" s="13"/>
    </row>
    <row r="162" customFormat="false" ht="12.75" hidden="false" customHeight="true" outlineLevel="0" collapsed="false">
      <c r="A162" s="6" t="s">
        <v>451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51" hidden="false" customHeight="false" outlineLevel="0" collapsed="false">
      <c r="A163" s="8" t="n">
        <v>143</v>
      </c>
      <c r="B163" s="8" t="n">
        <v>75</v>
      </c>
      <c r="C163" s="8" t="n">
        <v>1</v>
      </c>
      <c r="D163" s="8" t="s">
        <v>452</v>
      </c>
      <c r="E163" s="8" t="s">
        <v>453</v>
      </c>
      <c r="F163" s="9" t="n">
        <v>78950</v>
      </c>
      <c r="G163" s="9" t="n">
        <v>59109</v>
      </c>
      <c r="H163" s="9" t="n">
        <v>19841</v>
      </c>
      <c r="I163" s="8" t="s">
        <v>84</v>
      </c>
      <c r="J163" s="8" t="s">
        <v>34</v>
      </c>
      <c r="K163" s="8"/>
      <c r="L163" s="8" t="s">
        <v>454</v>
      </c>
      <c r="M163" s="9" t="n">
        <v>74.87</v>
      </c>
      <c r="N163" s="9"/>
    </row>
    <row r="164" customFormat="false" ht="51" hidden="false" customHeight="false" outlineLevel="0" collapsed="false">
      <c r="A164" s="8" t="n">
        <f aca="false">A163+1</f>
        <v>144</v>
      </c>
      <c r="B164" s="8" t="n">
        <f aca="false">B163+1</f>
        <v>76</v>
      </c>
      <c r="C164" s="8" t="n">
        <f aca="false">C163+1</f>
        <v>2</v>
      </c>
      <c r="D164" s="8" t="s">
        <v>455</v>
      </c>
      <c r="E164" s="8" t="s">
        <v>456</v>
      </c>
      <c r="F164" s="9" t="n">
        <v>348000</v>
      </c>
      <c r="G164" s="9" t="n">
        <v>348000</v>
      </c>
      <c r="H164" s="9" t="n">
        <v>0</v>
      </c>
      <c r="I164" s="8" t="s">
        <v>84</v>
      </c>
      <c r="J164" s="8" t="s">
        <v>85</v>
      </c>
      <c r="K164" s="8"/>
      <c r="L164" s="8" t="s">
        <v>457</v>
      </c>
      <c r="M164" s="9" t="n">
        <v>100</v>
      </c>
      <c r="N164" s="9"/>
    </row>
    <row r="165" customFormat="false" ht="51" hidden="false" customHeight="false" outlineLevel="0" collapsed="false">
      <c r="A165" s="8" t="n">
        <f aca="false">A164+1</f>
        <v>145</v>
      </c>
      <c r="B165" s="8" t="n">
        <f aca="false">B164+1</f>
        <v>77</v>
      </c>
      <c r="C165" s="8" t="n">
        <f aca="false">C164+1</f>
        <v>3</v>
      </c>
      <c r="D165" s="8" t="s">
        <v>458</v>
      </c>
      <c r="E165" s="8" t="s">
        <v>459</v>
      </c>
      <c r="F165" s="9" t="n">
        <v>19000</v>
      </c>
      <c r="G165" s="9" t="n">
        <v>19000</v>
      </c>
      <c r="H165" s="9" t="n">
        <v>0</v>
      </c>
      <c r="I165" s="8" t="s">
        <v>233</v>
      </c>
      <c r="J165" s="8" t="s">
        <v>34</v>
      </c>
      <c r="K165" s="8"/>
      <c r="L165" s="8" t="s">
        <v>49</v>
      </c>
      <c r="M165" s="9" t="n">
        <v>100</v>
      </c>
      <c r="N165" s="9"/>
    </row>
    <row r="166" customFormat="false" ht="51" hidden="false" customHeight="false" outlineLevel="0" collapsed="false">
      <c r="A166" s="8" t="n">
        <f aca="false">A165+1</f>
        <v>146</v>
      </c>
      <c r="B166" s="8" t="n">
        <f aca="false">B165+1</f>
        <v>78</v>
      </c>
      <c r="C166" s="8" t="n">
        <f aca="false">C165+1</f>
        <v>4</v>
      </c>
      <c r="D166" s="8" t="s">
        <v>460</v>
      </c>
      <c r="E166" s="8" t="s">
        <v>461</v>
      </c>
      <c r="F166" s="9" t="n">
        <v>65000</v>
      </c>
      <c r="G166" s="9" t="n">
        <v>65000</v>
      </c>
      <c r="H166" s="9" t="n">
        <v>0</v>
      </c>
      <c r="I166" s="8" t="s">
        <v>233</v>
      </c>
      <c r="J166" s="8" t="s">
        <v>34</v>
      </c>
      <c r="K166" s="8"/>
      <c r="L166" s="8" t="s">
        <v>364</v>
      </c>
      <c r="M166" s="9" t="n">
        <v>100</v>
      </c>
      <c r="N166" s="9"/>
    </row>
    <row r="167" customFormat="false" ht="51" hidden="false" customHeight="false" outlineLevel="0" collapsed="false">
      <c r="A167" s="8" t="n">
        <f aca="false">A166+1</f>
        <v>147</v>
      </c>
      <c r="B167" s="8" t="n">
        <f aca="false">B166+1</f>
        <v>79</v>
      </c>
      <c r="C167" s="8" t="n">
        <f aca="false">C166+1</f>
        <v>5</v>
      </c>
      <c r="D167" s="8" t="s">
        <v>462</v>
      </c>
      <c r="E167" s="8" t="s">
        <v>463</v>
      </c>
      <c r="F167" s="9" t="n">
        <v>187835.33</v>
      </c>
      <c r="G167" s="9" t="n">
        <v>187835.33</v>
      </c>
      <c r="H167" s="9" t="n">
        <v>0</v>
      </c>
      <c r="I167" s="8" t="s">
        <v>237</v>
      </c>
      <c r="J167" s="8" t="s">
        <v>238</v>
      </c>
      <c r="K167" s="8"/>
      <c r="L167" s="8" t="s">
        <v>49</v>
      </c>
      <c r="M167" s="9" t="n">
        <v>100</v>
      </c>
      <c r="N167" s="9"/>
    </row>
    <row r="168" customFormat="false" ht="51" hidden="false" customHeight="false" outlineLevel="0" collapsed="false">
      <c r="A168" s="8" t="n">
        <f aca="false">A167+1</f>
        <v>148</v>
      </c>
      <c r="B168" s="8" t="n">
        <f aca="false">B167+1</f>
        <v>80</v>
      </c>
      <c r="C168" s="8" t="n">
        <f aca="false">C167+1</f>
        <v>6</v>
      </c>
      <c r="D168" s="8" t="s">
        <v>464</v>
      </c>
      <c r="E168" s="8" t="s">
        <v>465</v>
      </c>
      <c r="F168" s="9" t="n">
        <v>18548.42</v>
      </c>
      <c r="G168" s="9" t="n">
        <v>18548.42</v>
      </c>
      <c r="H168" s="9" t="n">
        <v>0</v>
      </c>
      <c r="I168" s="8" t="s">
        <v>237</v>
      </c>
      <c r="J168" s="8" t="s">
        <v>238</v>
      </c>
      <c r="K168" s="8"/>
      <c r="L168" s="8" t="s">
        <v>367</v>
      </c>
      <c r="M168" s="9" t="n">
        <v>100</v>
      </c>
      <c r="N168" s="9"/>
    </row>
    <row r="169" customFormat="false" ht="51" hidden="false" customHeight="false" outlineLevel="0" collapsed="false">
      <c r="A169" s="8" t="n">
        <f aca="false">A168+1</f>
        <v>149</v>
      </c>
      <c r="B169" s="8" t="n">
        <f aca="false">B168+1</f>
        <v>81</v>
      </c>
      <c r="C169" s="8" t="n">
        <f aca="false">C168+1</f>
        <v>7</v>
      </c>
      <c r="D169" s="8" t="s">
        <v>466</v>
      </c>
      <c r="E169" s="8" t="s">
        <v>467</v>
      </c>
      <c r="F169" s="9" t="n">
        <v>4983</v>
      </c>
      <c r="G169" s="9" t="n">
        <v>4983</v>
      </c>
      <c r="H169" s="9" t="n">
        <v>0</v>
      </c>
      <c r="I169" s="8" t="s">
        <v>237</v>
      </c>
      <c r="J169" s="8" t="s">
        <v>238</v>
      </c>
      <c r="K169" s="8"/>
      <c r="L169" s="8" t="s">
        <v>468</v>
      </c>
      <c r="M169" s="9" t="n">
        <v>100</v>
      </c>
      <c r="N169" s="9"/>
    </row>
    <row r="170" customFormat="false" ht="51" hidden="false" customHeight="false" outlineLevel="0" collapsed="false">
      <c r="A170" s="8" t="n">
        <f aca="false">A169+1</f>
        <v>150</v>
      </c>
      <c r="B170" s="8" t="n">
        <f aca="false">B169+1</f>
        <v>82</v>
      </c>
      <c r="C170" s="8" t="n">
        <f aca="false">C169+1</f>
        <v>8</v>
      </c>
      <c r="D170" s="8" t="s">
        <v>469</v>
      </c>
      <c r="E170" s="8" t="s">
        <v>470</v>
      </c>
      <c r="F170" s="9" t="n">
        <v>5550</v>
      </c>
      <c r="G170" s="9" t="n">
        <v>5550</v>
      </c>
      <c r="H170" s="9" t="n">
        <v>0</v>
      </c>
      <c r="I170" s="8" t="s">
        <v>237</v>
      </c>
      <c r="J170" s="8" t="s">
        <v>238</v>
      </c>
      <c r="K170" s="8"/>
      <c r="L170" s="8" t="s">
        <v>468</v>
      </c>
      <c r="M170" s="9" t="n">
        <v>100</v>
      </c>
      <c r="N170" s="9"/>
    </row>
    <row r="171" customFormat="false" ht="51" hidden="false" customHeight="false" outlineLevel="0" collapsed="false">
      <c r="A171" s="8" t="n">
        <f aca="false">A170+1</f>
        <v>151</v>
      </c>
      <c r="B171" s="8" t="n">
        <f aca="false">B170+1</f>
        <v>83</v>
      </c>
      <c r="C171" s="8" t="n">
        <f aca="false">C170+1</f>
        <v>9</v>
      </c>
      <c r="D171" s="8" t="s">
        <v>471</v>
      </c>
      <c r="E171" s="8" t="s">
        <v>472</v>
      </c>
      <c r="F171" s="9" t="n">
        <v>5100</v>
      </c>
      <c r="G171" s="9" t="n">
        <v>5100</v>
      </c>
      <c r="H171" s="9" t="n">
        <v>0</v>
      </c>
      <c r="I171" s="8" t="s">
        <v>237</v>
      </c>
      <c r="J171" s="8" t="s">
        <v>238</v>
      </c>
      <c r="K171" s="8"/>
      <c r="L171" s="8" t="s">
        <v>468</v>
      </c>
      <c r="M171" s="9" t="n">
        <v>100</v>
      </c>
      <c r="N171" s="9"/>
    </row>
    <row r="172" customFormat="false" ht="12.75" hidden="false" customHeight="true" outlineLevel="0" collapsed="false">
      <c r="A172" s="10"/>
      <c r="B172" s="10"/>
      <c r="C172" s="10"/>
      <c r="D172" s="11" t="s">
        <v>473</v>
      </c>
      <c r="E172" s="11"/>
      <c r="F172" s="12" t="n">
        <f aca="false">SUM(F163:F171)</f>
        <v>732966.75</v>
      </c>
      <c r="G172" s="12" t="n">
        <f aca="false">SUM(G163:G171)</f>
        <v>713125.75</v>
      </c>
      <c r="H172" s="12" t="n">
        <f aca="false">SUM(H163:H171)</f>
        <v>19841</v>
      </c>
      <c r="I172" s="10"/>
      <c r="J172" s="10"/>
      <c r="K172" s="10"/>
      <c r="L172" s="10"/>
      <c r="M172" s="13"/>
      <c r="N172" s="13"/>
    </row>
    <row r="173" customFormat="false" ht="12.75" hidden="false" customHeight="true" outlineLevel="0" collapsed="false">
      <c r="A173" s="6" t="s">
        <v>474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51" hidden="false" customHeight="false" outlineLevel="0" collapsed="false">
      <c r="A174" s="8" t="n">
        <v>152</v>
      </c>
      <c r="B174" s="8" t="n">
        <v>84</v>
      </c>
      <c r="C174" s="8" t="n">
        <v>1</v>
      </c>
      <c r="D174" s="8" t="s">
        <v>475</v>
      </c>
      <c r="E174" s="8" t="s">
        <v>476</v>
      </c>
      <c r="F174" s="9" t="n">
        <v>24263</v>
      </c>
      <c r="G174" s="9" t="n">
        <v>24263</v>
      </c>
      <c r="H174" s="9" t="n">
        <v>0</v>
      </c>
      <c r="I174" s="8" t="s">
        <v>477</v>
      </c>
      <c r="J174" s="8" t="s">
        <v>478</v>
      </c>
      <c r="K174" s="8"/>
      <c r="L174" s="8" t="s">
        <v>479</v>
      </c>
      <c r="M174" s="9" t="n">
        <v>100</v>
      </c>
      <c r="N174" s="9"/>
    </row>
    <row r="175" customFormat="false" ht="12.75" hidden="false" customHeight="true" outlineLevel="0" collapsed="false">
      <c r="A175" s="10"/>
      <c r="B175" s="10"/>
      <c r="C175" s="10"/>
      <c r="D175" s="11" t="s">
        <v>480</v>
      </c>
      <c r="E175" s="11"/>
      <c r="F175" s="12" t="n">
        <v>24263</v>
      </c>
      <c r="G175" s="12" t="n">
        <v>24263</v>
      </c>
      <c r="H175" s="12" t="n">
        <v>0</v>
      </c>
      <c r="I175" s="10"/>
      <c r="J175" s="10"/>
      <c r="K175" s="10"/>
      <c r="L175" s="10"/>
      <c r="M175" s="13"/>
      <c r="N175" s="13"/>
    </row>
    <row r="176" customFormat="false" ht="12.75" hidden="false" customHeight="true" outlineLevel="0" collapsed="false">
      <c r="A176" s="10"/>
      <c r="B176" s="10"/>
      <c r="C176" s="10"/>
      <c r="D176" s="11" t="s">
        <v>481</v>
      </c>
      <c r="E176" s="11"/>
      <c r="F176" s="12" t="n">
        <f aca="false">F86+F129+F161+F172+F175</f>
        <v>2724761.34</v>
      </c>
      <c r="G176" s="12" t="n">
        <f aca="false">G86+G129+G161+G172+G175</f>
        <v>2526186.07</v>
      </c>
      <c r="H176" s="12" t="n">
        <f aca="false">H86+H129+H161+H172+H175</f>
        <v>198575.27</v>
      </c>
      <c r="I176" s="10"/>
      <c r="J176" s="10"/>
      <c r="K176" s="10"/>
      <c r="L176" s="10"/>
      <c r="M176" s="13"/>
      <c r="N176" s="13"/>
    </row>
    <row r="177" customFormat="false" ht="12.75" hidden="false" customHeight="true" outlineLevel="0" collapsed="false">
      <c r="A177" s="10"/>
      <c r="B177" s="10"/>
      <c r="C177" s="10"/>
      <c r="D177" s="14" t="s">
        <v>482</v>
      </c>
      <c r="E177" s="14"/>
      <c r="F177" s="7" t="n">
        <f aca="false">F80+F176</f>
        <v>19321147.38</v>
      </c>
      <c r="G177" s="7" t="n">
        <f aca="false">G80+G176</f>
        <v>14253924.51</v>
      </c>
      <c r="H177" s="7" t="n">
        <f aca="false">H80+H176</f>
        <v>5067222.87</v>
      </c>
      <c r="I177" s="15"/>
      <c r="J177" s="15"/>
      <c r="K177" s="15"/>
      <c r="L177" s="10"/>
      <c r="M177" s="13"/>
      <c r="N177" s="13"/>
    </row>
  </sheetData>
  <mergeCells count="23">
    <mergeCell ref="A3:N3"/>
    <mergeCell ref="A4:N4"/>
    <mergeCell ref="D8:E8"/>
    <mergeCell ref="A9:N9"/>
    <mergeCell ref="D11:E11"/>
    <mergeCell ref="A12:N12"/>
    <mergeCell ref="D20:E20"/>
    <mergeCell ref="A21:N21"/>
    <mergeCell ref="D79:E79"/>
    <mergeCell ref="D80:E80"/>
    <mergeCell ref="A81:N81"/>
    <mergeCell ref="A82:N82"/>
    <mergeCell ref="D86:E86"/>
    <mergeCell ref="A87:N87"/>
    <mergeCell ref="D129:E129"/>
    <mergeCell ref="A130:N130"/>
    <mergeCell ref="D161:E161"/>
    <mergeCell ref="A162:N162"/>
    <mergeCell ref="D172:E172"/>
    <mergeCell ref="A173:N173"/>
    <mergeCell ref="D175:E175"/>
    <mergeCell ref="D176:E176"/>
    <mergeCell ref="D177:E17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3" min="3" style="16" width="22.56"/>
    <col collapsed="false" customWidth="true" hidden="false" outlineLevel="0" max="4" min="4" style="16" width="13.28"/>
    <col collapsed="false" customWidth="true" hidden="false" outlineLevel="0" max="5" min="5" style="16" width="22.28"/>
  </cols>
  <sheetData>
    <row r="2" customFormat="false" ht="25.5" hidden="false" customHeight="true" outlineLevel="0" collapsed="false">
      <c r="A2" s="17" t="s">
        <v>483</v>
      </c>
      <c r="B2" s="17"/>
      <c r="C2" s="7" t="s">
        <v>8</v>
      </c>
      <c r="D2" s="7" t="s">
        <v>9</v>
      </c>
      <c r="E2" s="7" t="s">
        <v>10</v>
      </c>
    </row>
    <row r="3" customFormat="false" ht="12.75" hidden="false" customHeight="false" outlineLevel="0" collapsed="false">
      <c r="A3" s="18" t="s">
        <v>35</v>
      </c>
      <c r="B3" s="18"/>
      <c r="C3" s="19" t="n">
        <v>7017869.84</v>
      </c>
      <c r="D3" s="19" t="n">
        <v>6989187.4</v>
      </c>
      <c r="E3" s="19" t="n">
        <v>28682.44</v>
      </c>
    </row>
    <row r="4" customFormat="false" ht="12.75" hidden="false" customHeight="false" outlineLevel="0" collapsed="false">
      <c r="A4" s="18" t="s">
        <v>42</v>
      </c>
      <c r="B4" s="18"/>
      <c r="C4" s="19" t="n">
        <v>87500</v>
      </c>
      <c r="D4" s="19" t="n">
        <v>7298.73</v>
      </c>
      <c r="E4" s="19" t="n">
        <v>80201.27</v>
      </c>
    </row>
    <row r="5" customFormat="false" ht="12.75" hidden="false" customHeight="false" outlineLevel="0" collapsed="false">
      <c r="A5" s="18" t="s">
        <v>76</v>
      </c>
      <c r="B5" s="18"/>
      <c r="C5" s="19" t="n">
        <v>151499.95</v>
      </c>
      <c r="D5" s="19" t="n">
        <v>0</v>
      </c>
      <c r="E5" s="19" t="n">
        <v>151499.95</v>
      </c>
    </row>
    <row r="6" customFormat="false" ht="12.75" hidden="false" customHeight="false" outlineLevel="0" collapsed="false">
      <c r="A6" s="18" t="s">
        <v>240</v>
      </c>
      <c r="B6" s="18"/>
      <c r="C6" s="19" t="n">
        <v>9339516.25</v>
      </c>
      <c r="D6" s="19" t="n">
        <v>4731252.31</v>
      </c>
      <c r="E6" s="19" t="n">
        <v>4608263.94</v>
      </c>
    </row>
    <row r="7" customFormat="false" ht="12.75" hidden="false" customHeight="false" outlineLevel="0" collapsed="false">
      <c r="A7" s="18" t="s">
        <v>241</v>
      </c>
      <c r="B7" s="18"/>
      <c r="C7" s="19" t="n">
        <f aca="false">SUM(C3:C6)</f>
        <v>16596386.04</v>
      </c>
      <c r="D7" s="19" t="n">
        <f aca="false">SUM(D3:D6)</f>
        <v>11727738.44</v>
      </c>
      <c r="E7" s="19" t="n">
        <f aca="false">SUM(E3:E6)</f>
        <v>4868647.6</v>
      </c>
    </row>
    <row r="8" customFormat="false" ht="12.75" hidden="false" customHeight="false" outlineLevel="0" collapsed="false">
      <c r="A8" s="18" t="s">
        <v>255</v>
      </c>
      <c r="B8" s="18"/>
      <c r="C8" s="19" t="n">
        <v>724160</v>
      </c>
      <c r="D8" s="19" t="n">
        <v>719566.27</v>
      </c>
      <c r="E8" s="19" t="n">
        <v>4593.72999999998</v>
      </c>
    </row>
    <row r="9" customFormat="false" ht="12.75" hidden="false" customHeight="true" outlineLevel="0" collapsed="false">
      <c r="A9" s="18" t="s">
        <v>374</v>
      </c>
      <c r="B9" s="18"/>
      <c r="C9" s="19" t="n">
        <v>788859.84</v>
      </c>
      <c r="D9" s="19" t="n">
        <v>765058.32</v>
      </c>
      <c r="E9" s="19" t="n">
        <v>23801.52</v>
      </c>
    </row>
    <row r="10" customFormat="false" ht="12.75" hidden="false" customHeight="true" outlineLevel="0" collapsed="false">
      <c r="A10" s="18" t="s">
        <v>450</v>
      </c>
      <c r="B10" s="18"/>
      <c r="C10" s="19" t="n">
        <v>454511.75</v>
      </c>
      <c r="D10" s="19" t="n">
        <v>304172.73</v>
      </c>
      <c r="E10" s="19" t="n">
        <v>150339.02</v>
      </c>
    </row>
    <row r="11" customFormat="false" ht="12.75" hidden="false" customHeight="true" outlineLevel="0" collapsed="false">
      <c r="A11" s="18" t="s">
        <v>473</v>
      </c>
      <c r="B11" s="18"/>
      <c r="C11" s="19" t="n">
        <v>732966.75</v>
      </c>
      <c r="D11" s="19" t="n">
        <v>713125.75</v>
      </c>
      <c r="E11" s="19" t="n">
        <v>19841</v>
      </c>
    </row>
    <row r="12" customFormat="false" ht="12.75" hidden="false" customHeight="true" outlineLevel="0" collapsed="false">
      <c r="A12" s="18" t="s">
        <v>480</v>
      </c>
      <c r="B12" s="18"/>
      <c r="C12" s="19" t="n">
        <v>24263</v>
      </c>
      <c r="D12" s="19" t="n">
        <v>24263</v>
      </c>
      <c r="E12" s="19" t="n">
        <v>0</v>
      </c>
    </row>
    <row r="13" customFormat="false" ht="12.75" hidden="false" customHeight="true" outlineLevel="0" collapsed="false">
      <c r="A13" s="18" t="s">
        <v>481</v>
      </c>
      <c r="B13" s="18"/>
      <c r="C13" s="19" t="n">
        <f aca="false">SUM(C8:C12)</f>
        <v>2724761.34</v>
      </c>
      <c r="D13" s="19" t="n">
        <f aca="false">SUM(D8:D12)</f>
        <v>2526186.07</v>
      </c>
      <c r="E13" s="19" t="n">
        <f aca="false">SUM(E8:E12)</f>
        <v>198575.27</v>
      </c>
    </row>
    <row r="14" customFormat="false" ht="12.75" hidden="false" customHeight="true" outlineLevel="0" collapsed="false">
      <c r="A14" s="20" t="s">
        <v>482</v>
      </c>
      <c r="B14" s="20"/>
      <c r="C14" s="21" t="n">
        <f aca="false">C7+C13</f>
        <v>19321147.38</v>
      </c>
      <c r="D14" s="21" t="n">
        <f aca="false">D7+D13</f>
        <v>14253924.51</v>
      </c>
      <c r="E14" s="21" t="n">
        <f aca="false">E7+E13</f>
        <v>5067222.87</v>
      </c>
    </row>
  </sheetData>
  <mergeCells count="13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Admin</dc:creator>
  <dc:description/>
  <dc:language>en-US</dc:language>
  <cp:lastModifiedBy>Admin</cp:lastModifiedBy>
  <cp:lastPrinted>2019-05-07T08:28:30Z</cp:lastPrinted>
  <dcterms:modified xsi:type="dcterms:W3CDTF">2019-05-07T08:28:30Z</dcterms:modified>
  <cp:revision>0</cp:revision>
  <dc:subject/>
  <dc:title/>
</cp:coreProperties>
</file>